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wmf" ContentType="image/x-wmf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Function" sheetId="2" state="visible" r:id="rId3"/>
    <sheet name="Rotation" sheetId="3" state="visible" r:id="rId4"/>
    <sheet name="Products" sheetId="4" state="visible" r:id="rId5"/>
    <sheet name="Idem" sheetId="5" state="visible" r:id="rId6"/>
    <sheet name="Comm" sheetId="6" state="visible" r:id="rId7"/>
    <sheet name="Bug" sheetId="7" state="visible" r:id="rId8"/>
    <sheet name="SNV" sheetId="8" state="visible" r:id="rId9"/>
    <sheet name="MSC" sheetId="9" state="visible" r:id="rId10"/>
    <sheet name="PLS2" sheetId="10" state="visible" r:id="rId11"/>
    <sheet name="PolyReg" sheetId="11" state="visible" r:id="rId12"/>
    <sheet name="Ridge" sheetId="12" state="visible" r:id="rId13"/>
  </sheets>
  <definedNames>
    <definedName function="false" hidden="false" localSheetId="1" name="a" vbProcedure="false">Function!$C$3</definedName>
    <definedName function="false" hidden="false" localSheetId="1" name="b" vbProcedure="false">Function!$C$4</definedName>
    <definedName function="false" hidden="false" localSheetId="1" name="step" vbProcedure="false">Function!$C$5</definedName>
    <definedName function="false" hidden="false" localSheetId="2" name="x" vbProcedure="false">Rotation!$B$3:$B$4</definedName>
    <definedName function="false" hidden="false" localSheetId="3" name="a" vbProcedure="false">Products!$B$3:$B$7</definedName>
    <definedName function="false" hidden="false" localSheetId="3" name="b" vbProcedure="false">Products!$D$3:$D$7</definedName>
    <definedName function="false" hidden="false" localSheetId="4" name="X" vbProcedure="false">Idem!$B$3:$H$16</definedName>
    <definedName function="false" hidden="false" localSheetId="5" name="A" vbProcedure="false">Comm!$B$3:$F$7</definedName>
    <definedName function="false" hidden="false" localSheetId="5" name="B" vbProcedure="false">Comm!$H$3:$L$7</definedName>
    <definedName function="false" hidden="false" localSheetId="6" name="Xc" vbProcedure="false">Bug!$D$3:$G$11</definedName>
    <definedName function="false" hidden="false" localSheetId="6" name="Yc" vbProcedure="false">Bug!$B$3:$B$11</definedName>
    <definedName function="false" hidden="false" localSheetId="7" name="X" vbProcedure="false">SNV!$B$3:$AO$22</definedName>
    <definedName function="false" hidden="false" localSheetId="8" name="X" vbProcedure="false">MSC!$B$3:$AO$22</definedName>
    <definedName function="false" hidden="false" localSheetId="9" name="Pt" vbProcedure="false">PLS2!$C$16:$AZ$20</definedName>
    <definedName function="false" hidden="false" localSheetId="9" name="Qt" vbProcedure="false">PLS2!$J$32:$K$36</definedName>
    <definedName function="false" hidden="false" localSheetId="9" name="T" vbProcedure="false">PLS2!$C$32:$G$40</definedName>
    <definedName function="false" hidden="false" localSheetId="9" name="Wt" vbProcedure="false">PLS2!$C$24:$AZ$28</definedName>
    <definedName function="false" hidden="false" localSheetId="9" name="X" vbProcedure="false">PLS2!$E$4:$BB$12</definedName>
    <definedName function="false" hidden="false" localSheetId="11" name="X" vbProcedure="false">Ridge!$C$3:$J$16</definedName>
    <definedName function="false" hidden="false" localSheetId="11" name="Y" vbProcedure="false">Ridge!$B$3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P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6</xdr:col>
                <xdr:colOff>10</xdr:colOff>
                <xdr:row>16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W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6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6</xdr:col>
                <xdr:colOff>5</xdr:colOff>
                <xdr:row>32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8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Q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3</xdr:col>
                <xdr:colOff>11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1</xdr:row>
                <xdr:rowOff>18</xdr:rowOff>
              </xdr:from>
              <xdr:to>
                <xdr:col>5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1</xdr:row>
                <xdr:rowOff>18</xdr:rowOff>
              </xdr:from>
              <xdr:to>
                <xdr:col>6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</xdr:row>
                <xdr:rowOff>6</xdr:rowOff>
              </xdr:from>
              <xdr:to>
                <xdr:col>7</xdr:col>
                <xdr:colOff>8</xdr:colOff>
                <xdr:row>3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2</xdr:row>
                <xdr:rowOff>8</xdr:rowOff>
              </xdr:from>
              <xdr:to>
                <xdr:col>7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ste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3</xdr:row>
                <xdr:rowOff>8</xdr:rowOff>
              </xdr:from>
              <xdr:to>
                <xdr:col>7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1</xdr:row>
                <xdr:rowOff>8</xdr:rowOff>
              </xdr:from>
              <xdr:to>
                <xdr:col>5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1</xdr:row>
                <xdr:rowOff>7</xdr:rowOff>
              </xdr:from>
              <xdr:to>
                <xdr:col>5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1</xdr:row>
                <xdr:rowOff>7</xdr:rowOff>
              </xdr:from>
              <xdr:to>
                <xdr:col>7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6</xdr:colOff>
                <xdr:row>2</xdr:row>
                <xdr:rowOff>4</xdr:rowOff>
              </xdr:from>
              <xdr:to>
                <xdr:col>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1</xdr:row>
                <xdr:rowOff>18</xdr:rowOff>
              </xdr:from>
              <xdr:to>
                <xdr:col>5</xdr:col>
                <xdr:colOff>5</xdr:colOff>
                <xdr:row>3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5</xdr:colOff>
                <xdr:row>1</xdr:row>
                <xdr:rowOff>18</xdr:rowOff>
              </xdr:from>
              <xdr:to>
                <xdr:col>11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Yc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</xdr:colOff>
                <xdr:row>1</xdr:row>
                <xdr:rowOff>20</xdr:rowOff>
              </xdr:from>
              <xdr:to>
                <xdr:col>6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Xc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</xdr:row>
                <xdr:rowOff>20</xdr:rowOff>
              </xdr:from>
              <xdr:to>
                <xdr:col>8</xdr:col>
                <xdr:colOff>1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6</xdr:colOff>
                <xdr:row>0</xdr:row>
                <xdr:rowOff>24</xdr:rowOff>
              </xdr:from>
              <xdr:to>
                <xdr:col>5</xdr:col>
                <xdr:colOff>2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04"/>
          </rPr>
          <t xml:space="preserve">This range is named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0</xdr:colOff>
                <xdr:row>0</xdr:row>
                <xdr:rowOff>24</xdr:rowOff>
              </xdr:from>
              <xdr:to>
                <xdr:col>5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0">
  <si>
    <t xml:space="preserve">This book presents exercises which remind some of Excel features used for data processing.</t>
  </si>
  <si>
    <t xml:space="preserve">Each worksheet contains a task, presented in the blue text-box, and data to be used for the task performance. </t>
  </si>
  <si>
    <t xml:space="preserve">Standard Excel functions are enough for fulfillment of all the tasks.</t>
  </si>
  <si>
    <t xml:space="preserve">Participants are encouraged to perform first 6 worksheet tasks </t>
  </si>
  <si>
    <t xml:space="preserve">Function</t>
  </si>
  <si>
    <t xml:space="preserve">Rotation</t>
  </si>
  <si>
    <t xml:space="preserve">Products</t>
  </si>
  <si>
    <t xml:space="preserve">Idem</t>
  </si>
  <si>
    <t xml:space="preserve">Comm</t>
  </si>
  <si>
    <t xml:space="preserve">Bug</t>
  </si>
  <si>
    <t xml:space="preserve">and look through all the workbook.</t>
  </si>
  <si>
    <t xml:space="preserve">During the introductory part of the workshop all tasks will be analyzed.</t>
  </si>
  <si>
    <t xml:space="preserve">Function Calculation</t>
  </si>
  <si>
    <t xml:space="preserve">a=</t>
  </si>
  <si>
    <t xml:space="preserve">b=</t>
  </si>
  <si>
    <t xml:space="preserve">step=</t>
  </si>
  <si>
    <t xml:space="preserve">Vector rotation</t>
  </si>
  <si>
    <t xml:space="preserve">x</t>
  </si>
  <si>
    <t xml:space="preserve">Inner and outer products</t>
  </si>
  <si>
    <t xml:space="preserve">a</t>
  </si>
  <si>
    <t xml:space="preserve">b</t>
  </si>
  <si>
    <t xml:space="preserve">Idempotent Matrix</t>
  </si>
  <si>
    <t xml:space="preserve">X</t>
  </si>
  <si>
    <t xml:space="preserve">Commutativity</t>
  </si>
  <si>
    <t xml:space="preserve">A</t>
  </si>
  <si>
    <t xml:space="preserve">B</t>
  </si>
  <si>
    <t xml:space="preserve">Bug in Regression (Excel 2003)</t>
  </si>
  <si>
    <r>
      <rPr>
        <b val="true"/>
        <sz val="10"/>
        <rFont val="Arial"/>
        <family val="2"/>
        <charset val="204"/>
      </rPr>
      <t xml:space="preserve">Y</t>
    </r>
    <r>
      <rPr>
        <b val="true"/>
        <vertAlign val="subscript"/>
        <sz val="10"/>
        <rFont val="Arial"/>
        <family val="2"/>
        <charset val="204"/>
      </rPr>
      <t xml:space="preserve">c</t>
    </r>
  </si>
  <si>
    <r>
      <rPr>
        <b val="true"/>
        <sz val="10"/>
        <rFont val="Arial"/>
        <family val="2"/>
        <charset val="204"/>
      </rPr>
      <t xml:space="preserve">X</t>
    </r>
    <r>
      <rPr>
        <b val="true"/>
        <vertAlign val="subscript"/>
        <sz val="10"/>
        <rFont val="Arial"/>
        <family val="2"/>
        <charset val="204"/>
      </rPr>
      <t xml:space="preserve">c</t>
    </r>
  </si>
  <si>
    <t xml:space="preserve">calibration</t>
  </si>
  <si>
    <t xml:space="preserve">Data Preprocessing: SNV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Data Preprocessing: MSC</t>
  </si>
  <si>
    <t xml:space="preserve">PLS2 Matrices</t>
  </si>
  <si>
    <t xml:space="preserve">Y values</t>
  </si>
  <si>
    <t xml:space="preserve">X values</t>
  </si>
  <si>
    <r>
      <rPr>
        <b val="true"/>
        <sz val="10"/>
        <rFont val="Arial"/>
        <family val="2"/>
        <charset val="204"/>
      </rPr>
      <t xml:space="preserve">P</t>
    </r>
    <r>
      <rPr>
        <b val="true"/>
        <vertAlign val="superscript"/>
        <sz val="10"/>
        <rFont val="Arial"/>
        <family val="2"/>
        <charset val="204"/>
      </rPr>
      <t xml:space="preserve">t</t>
    </r>
    <r>
      <rPr>
        <b val="true"/>
        <sz val="10"/>
        <rFont val="Arial"/>
        <family val="2"/>
        <charset val="204"/>
      </rPr>
      <t xml:space="preserve"> Loadings</t>
    </r>
  </si>
  <si>
    <t xml:space="preserve">PC1</t>
  </si>
  <si>
    <t xml:space="preserve">PC2</t>
  </si>
  <si>
    <t xml:space="preserve">PC3</t>
  </si>
  <si>
    <t xml:space="preserve">PC4</t>
  </si>
  <si>
    <t xml:space="preserve">PC5</t>
  </si>
  <si>
    <r>
      <rPr>
        <b val="true"/>
        <sz val="10"/>
        <rFont val="Arial"/>
        <family val="2"/>
        <charset val="204"/>
      </rPr>
      <t xml:space="preserve">W</t>
    </r>
    <r>
      <rPr>
        <b val="true"/>
        <vertAlign val="superscript"/>
        <sz val="10"/>
        <rFont val="Arial"/>
        <family val="2"/>
        <charset val="204"/>
      </rPr>
      <t xml:space="preserve">t</t>
    </r>
    <r>
      <rPr>
        <b val="true"/>
        <sz val="10"/>
        <rFont val="Arial"/>
        <family val="2"/>
        <charset val="204"/>
      </rPr>
      <t xml:space="preserve"> Loadings</t>
    </r>
  </si>
  <si>
    <t xml:space="preserve">T Scores</t>
  </si>
  <si>
    <r>
      <rPr>
        <b val="true"/>
        <sz val="10"/>
        <rFont val="Arial"/>
        <family val="2"/>
        <charset val="204"/>
      </rPr>
      <t xml:space="preserve">Q</t>
    </r>
    <r>
      <rPr>
        <b val="true"/>
        <vertAlign val="superscript"/>
        <sz val="10"/>
        <rFont val="Arial"/>
        <family val="2"/>
        <charset val="204"/>
      </rPr>
      <t xml:space="preserve">t</t>
    </r>
    <r>
      <rPr>
        <b val="true"/>
        <sz val="10"/>
        <rFont val="Arial"/>
        <family val="2"/>
        <charset val="204"/>
      </rPr>
      <t xml:space="preserve"> Loadings</t>
    </r>
  </si>
  <si>
    <t xml:space="preserve">Polynomial Regression</t>
  </si>
  <si>
    <t xml:space="preserve">y</t>
  </si>
  <si>
    <r>
      <rPr>
        <b val="true"/>
        <sz val="10"/>
        <rFont val="Arial"/>
        <family val="2"/>
        <charset val="204"/>
      </rPr>
      <t xml:space="preserve">x</t>
    </r>
    <r>
      <rPr>
        <b val="true"/>
        <vertAlign val="subscript"/>
        <sz val="10"/>
        <rFont val="Arial"/>
        <family val="2"/>
        <charset val="204"/>
      </rPr>
      <t xml:space="preserve">1</t>
    </r>
  </si>
  <si>
    <r>
      <rPr>
        <b val="true"/>
        <sz val="10"/>
        <rFont val="Arial"/>
        <family val="2"/>
        <charset val="204"/>
      </rPr>
      <t xml:space="preserve">x</t>
    </r>
    <r>
      <rPr>
        <b val="true"/>
        <vertAlign val="subscript"/>
        <sz val="10"/>
        <rFont val="Arial"/>
        <family val="2"/>
        <charset val="204"/>
      </rPr>
      <t xml:space="preserve">2</t>
    </r>
  </si>
  <si>
    <t xml:space="preserve">test</t>
  </si>
  <si>
    <t xml:space="preserve">Ridge Regre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0.00E+00"/>
  </numFmts>
  <fonts count="43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FFFFFF"/>
      <name val="Calibri"/>
      <family val="2"/>
      <charset val="204"/>
    </font>
    <font>
      <sz val="9"/>
      <color rgb="FF80008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9"/>
      <color rgb="FFFF990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i val="true"/>
      <sz val="9"/>
      <color rgb="FF808080"/>
      <name val="Calibri"/>
      <family val="2"/>
      <charset val="204"/>
    </font>
    <font>
      <sz val="9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9"/>
      <color rgb="FF333399"/>
      <name val="Calibri"/>
      <family val="2"/>
      <charset val="204"/>
    </font>
    <font>
      <sz val="9"/>
      <color rgb="FFFF9900"/>
      <name val="Calibri"/>
      <family val="2"/>
      <charset val="204"/>
    </font>
    <font>
      <sz val="9"/>
      <name val="Courier New"/>
      <family val="3"/>
      <charset val="204"/>
    </font>
    <font>
      <sz val="9"/>
      <color rgb="FF99330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2"/>
      <name val="Symbol"/>
      <family val="1"/>
      <charset val="2"/>
    </font>
    <font>
      <b val="true"/>
      <vertAlign val="superscript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CB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DCB9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7" fillId="21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23" borderId="0" applyFont="true" applyBorder="false" applyAlignment="false" applyProtection="false"/>
    <xf numFmtId="164" fontId="0" fillId="20" borderId="9" applyFont="true" applyBorder="true" applyAlignment="false" applyProtection="false"/>
    <xf numFmtId="164" fontId="19" fillId="21" borderId="10" applyFont="true" applyBorder="true" applyAlignment="false" applyProtection="false"/>
    <xf numFmtId="164" fontId="7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  <xf numFmtId="164" fontId="2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yes_Body" xfId="45"/>
    <cellStyle name="Calculation" xfId="46"/>
    <cellStyle name="Check Cell" xfId="47"/>
    <cellStyle name="Data_Body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odel_Body" xfId="57"/>
    <cellStyle name="Neutral 1" xfId="58"/>
    <cellStyle name="Note 1" xfId="59"/>
    <cellStyle name="Output" xfId="60"/>
    <cellStyle name="Param_Body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CB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23739629866"/>
          <c:y val="0.0299444578604202"/>
          <c:w val="0.732131461391193"/>
          <c:h val="0.930330837961845"/>
        </c:manualLayout>
      </c:layout>
      <c:scatterChart>
        <c:scatterStyle val="line"/>
        <c:varyColors val="0"/>
        <c:ser>
          <c:idx val="0"/>
          <c:order val="0"/>
          <c:tx>
            <c:strRef>
              <c:f>SNV!$A$3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3:$AO$3</c:f>
              <c:numCache>
                <c:formatCode>General</c:formatCode>
                <c:ptCount val="40"/>
                <c:pt idx="0">
                  <c:v>0.846395</c:v>
                </c:pt>
                <c:pt idx="1">
                  <c:v>0.730915</c:v>
                </c:pt>
                <c:pt idx="2">
                  <c:v>0.7332575</c:v>
                </c:pt>
                <c:pt idx="3">
                  <c:v>0.7518575</c:v>
                </c:pt>
                <c:pt idx="4">
                  <c:v>0.83826</c:v>
                </c:pt>
                <c:pt idx="5">
                  <c:v>0.8281925</c:v>
                </c:pt>
                <c:pt idx="6">
                  <c:v>0.65758</c:v>
                </c:pt>
                <c:pt idx="7">
                  <c:v>0.577385</c:v>
                </c:pt>
                <c:pt idx="8">
                  <c:v>0.5734</c:v>
                </c:pt>
                <c:pt idx="9">
                  <c:v>0.5734125</c:v>
                </c:pt>
                <c:pt idx="10">
                  <c:v>0.5251625</c:v>
                </c:pt>
                <c:pt idx="11">
                  <c:v>0.484875</c:v>
                </c:pt>
                <c:pt idx="12">
                  <c:v>0.458905</c:v>
                </c:pt>
                <c:pt idx="13">
                  <c:v>0.447285</c:v>
                </c:pt>
                <c:pt idx="14">
                  <c:v>0.47068</c:v>
                </c:pt>
                <c:pt idx="15">
                  <c:v>0.4748575</c:v>
                </c:pt>
                <c:pt idx="16">
                  <c:v>0.4210425</c:v>
                </c:pt>
                <c:pt idx="17">
                  <c:v>0.3998825</c:v>
                </c:pt>
                <c:pt idx="18">
                  <c:v>0.40919</c:v>
                </c:pt>
                <c:pt idx="19">
                  <c:v>0.4205375</c:v>
                </c:pt>
                <c:pt idx="20">
                  <c:v>0.4489025</c:v>
                </c:pt>
                <c:pt idx="21">
                  <c:v>0.4869925</c:v>
                </c:pt>
                <c:pt idx="22">
                  <c:v>0.5118</c:v>
                </c:pt>
                <c:pt idx="23">
                  <c:v>0.5307075</c:v>
                </c:pt>
                <c:pt idx="24">
                  <c:v>0.5248325</c:v>
                </c:pt>
                <c:pt idx="25">
                  <c:v>0.5021325</c:v>
                </c:pt>
                <c:pt idx="26">
                  <c:v>0.4716575</c:v>
                </c:pt>
                <c:pt idx="27">
                  <c:v>0.4480125</c:v>
                </c:pt>
                <c:pt idx="28">
                  <c:v>0.458975</c:v>
                </c:pt>
                <c:pt idx="29">
                  <c:v>0.4668</c:v>
                </c:pt>
                <c:pt idx="30">
                  <c:v>0.4390901</c:v>
                </c:pt>
                <c:pt idx="31">
                  <c:v>0.389505</c:v>
                </c:pt>
                <c:pt idx="32">
                  <c:v>0.36544</c:v>
                </c:pt>
                <c:pt idx="33">
                  <c:v>0.351135</c:v>
                </c:pt>
                <c:pt idx="34">
                  <c:v>0.3436075</c:v>
                </c:pt>
                <c:pt idx="35">
                  <c:v>0.34408</c:v>
                </c:pt>
                <c:pt idx="36">
                  <c:v>0.3466725</c:v>
                </c:pt>
                <c:pt idx="37">
                  <c:v>0.3433775</c:v>
                </c:pt>
                <c:pt idx="38">
                  <c:v>0.336995</c:v>
                </c:pt>
                <c:pt idx="39">
                  <c:v>0.3162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NV!$A$4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4:$AO$4</c:f>
              <c:numCache>
                <c:formatCode>General</c:formatCode>
                <c:ptCount val="40"/>
                <c:pt idx="0">
                  <c:v>0.8723599</c:v>
                </c:pt>
                <c:pt idx="1">
                  <c:v>0.75245</c:v>
                </c:pt>
                <c:pt idx="2">
                  <c:v>0.75499</c:v>
                </c:pt>
                <c:pt idx="3">
                  <c:v>0.7746924</c:v>
                </c:pt>
                <c:pt idx="4">
                  <c:v>0.8655251</c:v>
                </c:pt>
                <c:pt idx="5">
                  <c:v>0.85546</c:v>
                </c:pt>
                <c:pt idx="6">
                  <c:v>0.677015</c:v>
                </c:pt>
                <c:pt idx="7">
                  <c:v>0.593685</c:v>
                </c:pt>
                <c:pt idx="8">
                  <c:v>0.5896875</c:v>
                </c:pt>
                <c:pt idx="9">
                  <c:v>0.5899075</c:v>
                </c:pt>
                <c:pt idx="10">
                  <c:v>0.5399825</c:v>
                </c:pt>
                <c:pt idx="11">
                  <c:v>0.49813</c:v>
                </c:pt>
                <c:pt idx="12">
                  <c:v>0.471085</c:v>
                </c:pt>
                <c:pt idx="13">
                  <c:v>0.459305</c:v>
                </c:pt>
                <c:pt idx="14">
                  <c:v>0.4838875</c:v>
                </c:pt>
                <c:pt idx="15">
                  <c:v>0.4884075</c:v>
                </c:pt>
                <c:pt idx="16">
                  <c:v>0.43203</c:v>
                </c:pt>
                <c:pt idx="17">
                  <c:v>0.40973</c:v>
                </c:pt>
                <c:pt idx="18">
                  <c:v>0.4193075</c:v>
                </c:pt>
                <c:pt idx="19">
                  <c:v>0.4310425</c:v>
                </c:pt>
                <c:pt idx="20">
                  <c:v>0.460465</c:v>
                </c:pt>
                <c:pt idx="21">
                  <c:v>0.5001975</c:v>
                </c:pt>
                <c:pt idx="22">
                  <c:v>0.5261825</c:v>
                </c:pt>
                <c:pt idx="23">
                  <c:v>0.5461251</c:v>
                </c:pt>
                <c:pt idx="24">
                  <c:v>0.5399825</c:v>
                </c:pt>
                <c:pt idx="25">
                  <c:v>0.51626</c:v>
                </c:pt>
                <c:pt idx="26">
                  <c:v>0.48434</c:v>
                </c:pt>
                <c:pt idx="27">
                  <c:v>0.459665</c:v>
                </c:pt>
                <c:pt idx="28">
                  <c:v>0.4711425</c:v>
                </c:pt>
                <c:pt idx="29">
                  <c:v>0.4794425</c:v>
                </c:pt>
                <c:pt idx="30">
                  <c:v>0.4505925</c:v>
                </c:pt>
                <c:pt idx="31">
                  <c:v>0.399145</c:v>
                </c:pt>
                <c:pt idx="32">
                  <c:v>0.3742725</c:v>
                </c:pt>
                <c:pt idx="33">
                  <c:v>0.3596125</c:v>
                </c:pt>
                <c:pt idx="34">
                  <c:v>0.351935</c:v>
                </c:pt>
                <c:pt idx="35">
                  <c:v>0.35249</c:v>
                </c:pt>
                <c:pt idx="36">
                  <c:v>0.3552275</c:v>
                </c:pt>
                <c:pt idx="37">
                  <c:v>0.3518675</c:v>
                </c:pt>
                <c:pt idx="38">
                  <c:v>0.3451275</c:v>
                </c:pt>
                <c:pt idx="39">
                  <c:v>0.323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NV!$A$5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5:$AO$5</c:f>
              <c:numCache>
                <c:formatCode>General</c:formatCode>
                <c:ptCount val="40"/>
                <c:pt idx="0">
                  <c:v>0.8674425</c:v>
                </c:pt>
                <c:pt idx="1">
                  <c:v>0.750355</c:v>
                </c:pt>
                <c:pt idx="2">
                  <c:v>0.7525576</c:v>
                </c:pt>
                <c:pt idx="3">
                  <c:v>0.7717124</c:v>
                </c:pt>
                <c:pt idx="4">
                  <c:v>0.86032</c:v>
                </c:pt>
                <c:pt idx="5">
                  <c:v>0.850345</c:v>
                </c:pt>
                <c:pt idx="6">
                  <c:v>0.6758925</c:v>
                </c:pt>
                <c:pt idx="7">
                  <c:v>0.5942224</c:v>
                </c:pt>
                <c:pt idx="8">
                  <c:v>0.5903775</c:v>
                </c:pt>
                <c:pt idx="9">
                  <c:v>0.5907025</c:v>
                </c:pt>
                <c:pt idx="10">
                  <c:v>0.541805</c:v>
                </c:pt>
                <c:pt idx="11">
                  <c:v>0.5007325</c:v>
                </c:pt>
                <c:pt idx="12">
                  <c:v>0.4742125</c:v>
                </c:pt>
                <c:pt idx="13">
                  <c:v>0.4629475</c:v>
                </c:pt>
                <c:pt idx="14">
                  <c:v>0.487375</c:v>
                </c:pt>
                <c:pt idx="15">
                  <c:v>0.4919251</c:v>
                </c:pt>
                <c:pt idx="16">
                  <c:v>0.43591</c:v>
                </c:pt>
                <c:pt idx="17">
                  <c:v>0.4134225</c:v>
                </c:pt>
                <c:pt idx="18">
                  <c:v>0.4227425</c:v>
                </c:pt>
                <c:pt idx="19">
                  <c:v>0.43425</c:v>
                </c:pt>
                <c:pt idx="20">
                  <c:v>0.46314</c:v>
                </c:pt>
                <c:pt idx="21">
                  <c:v>0.5021425</c:v>
                </c:pt>
                <c:pt idx="22">
                  <c:v>0.5276025</c:v>
                </c:pt>
                <c:pt idx="23">
                  <c:v>0.5471275</c:v>
                </c:pt>
                <c:pt idx="24">
                  <c:v>0.5411276</c:v>
                </c:pt>
                <c:pt idx="25">
                  <c:v>0.5178075</c:v>
                </c:pt>
                <c:pt idx="26">
                  <c:v>0.48653</c:v>
                </c:pt>
                <c:pt idx="27">
                  <c:v>0.462325</c:v>
                </c:pt>
                <c:pt idx="28">
                  <c:v>0.473575</c:v>
                </c:pt>
                <c:pt idx="29">
                  <c:v>0.4817275</c:v>
                </c:pt>
                <c:pt idx="30">
                  <c:v>0.4535525</c:v>
                </c:pt>
                <c:pt idx="31">
                  <c:v>0.4031075</c:v>
                </c:pt>
                <c:pt idx="32">
                  <c:v>0.37877</c:v>
                </c:pt>
                <c:pt idx="33">
                  <c:v>0.3644475</c:v>
                </c:pt>
                <c:pt idx="34">
                  <c:v>0.3569975</c:v>
                </c:pt>
                <c:pt idx="35">
                  <c:v>0.3576625</c:v>
                </c:pt>
                <c:pt idx="36">
                  <c:v>0.3603925</c:v>
                </c:pt>
                <c:pt idx="37">
                  <c:v>0.357075</c:v>
                </c:pt>
                <c:pt idx="38">
                  <c:v>0.3503825</c:v>
                </c:pt>
                <c:pt idx="39">
                  <c:v>0.32895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NV!$A$6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6:$AO$6</c:f>
              <c:numCache>
                <c:formatCode>General</c:formatCode>
                <c:ptCount val="40"/>
                <c:pt idx="0">
                  <c:v>0.8447275</c:v>
                </c:pt>
                <c:pt idx="1">
                  <c:v>0.7270924</c:v>
                </c:pt>
                <c:pt idx="2">
                  <c:v>0.72968</c:v>
                </c:pt>
                <c:pt idx="3">
                  <c:v>0.749165</c:v>
                </c:pt>
                <c:pt idx="4">
                  <c:v>0.8390725</c:v>
                </c:pt>
                <c:pt idx="5">
                  <c:v>0.8291301</c:v>
                </c:pt>
                <c:pt idx="6">
                  <c:v>0.6544324</c:v>
                </c:pt>
                <c:pt idx="7">
                  <c:v>0.5739025</c:v>
                </c:pt>
                <c:pt idx="8">
                  <c:v>0.5702425</c:v>
                </c:pt>
                <c:pt idx="9">
                  <c:v>0.570635</c:v>
                </c:pt>
                <c:pt idx="10">
                  <c:v>0.5228699</c:v>
                </c:pt>
                <c:pt idx="11">
                  <c:v>0.4828375</c:v>
                </c:pt>
                <c:pt idx="12">
                  <c:v>0.45694</c:v>
                </c:pt>
                <c:pt idx="13">
                  <c:v>0.4457025</c:v>
                </c:pt>
                <c:pt idx="14">
                  <c:v>0.4691825</c:v>
                </c:pt>
                <c:pt idx="15">
                  <c:v>0.4738275</c:v>
                </c:pt>
                <c:pt idx="16">
                  <c:v>0.42034</c:v>
                </c:pt>
                <c:pt idx="17">
                  <c:v>0.39911</c:v>
                </c:pt>
                <c:pt idx="18">
                  <c:v>0.408255</c:v>
                </c:pt>
                <c:pt idx="19">
                  <c:v>0.4193725</c:v>
                </c:pt>
                <c:pt idx="20">
                  <c:v>0.4473625</c:v>
                </c:pt>
                <c:pt idx="21">
                  <c:v>0.485415</c:v>
                </c:pt>
                <c:pt idx="22">
                  <c:v>0.5103625</c:v>
                </c:pt>
                <c:pt idx="23">
                  <c:v>0.529575</c:v>
                </c:pt>
                <c:pt idx="24">
                  <c:v>0.5237525</c:v>
                </c:pt>
                <c:pt idx="25">
                  <c:v>0.5010051</c:v>
                </c:pt>
                <c:pt idx="26">
                  <c:v>0.4704825</c:v>
                </c:pt>
                <c:pt idx="27">
                  <c:v>0.446905</c:v>
                </c:pt>
                <c:pt idx="28">
                  <c:v>0.457915</c:v>
                </c:pt>
                <c:pt idx="29">
                  <c:v>0.465925</c:v>
                </c:pt>
                <c:pt idx="30">
                  <c:v>0.4385099</c:v>
                </c:pt>
                <c:pt idx="31">
                  <c:v>0.3895925</c:v>
                </c:pt>
                <c:pt idx="32">
                  <c:v>0.36607</c:v>
                </c:pt>
                <c:pt idx="33">
                  <c:v>0.35223</c:v>
                </c:pt>
                <c:pt idx="34">
                  <c:v>0.3450075</c:v>
                </c:pt>
                <c:pt idx="35">
                  <c:v>0.345635</c:v>
                </c:pt>
                <c:pt idx="36">
                  <c:v>0.348285</c:v>
                </c:pt>
                <c:pt idx="37">
                  <c:v>0.3451625</c:v>
                </c:pt>
                <c:pt idx="38">
                  <c:v>0.33882</c:v>
                </c:pt>
                <c:pt idx="39">
                  <c:v>0.31826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NV!$A$7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7:$AO$7</c:f>
              <c:numCache>
                <c:formatCode>General</c:formatCode>
                <c:ptCount val="40"/>
                <c:pt idx="0">
                  <c:v>0.8725426</c:v>
                </c:pt>
                <c:pt idx="1">
                  <c:v>0.7537774</c:v>
                </c:pt>
                <c:pt idx="2">
                  <c:v>0.7564551</c:v>
                </c:pt>
                <c:pt idx="3">
                  <c:v>0.7759851</c:v>
                </c:pt>
                <c:pt idx="4">
                  <c:v>0.8663551</c:v>
                </c:pt>
                <c:pt idx="5">
                  <c:v>0.8563425</c:v>
                </c:pt>
                <c:pt idx="6">
                  <c:v>0.6792325</c:v>
                </c:pt>
                <c:pt idx="7">
                  <c:v>0.596315</c:v>
                </c:pt>
                <c:pt idx="8">
                  <c:v>0.5921825</c:v>
                </c:pt>
                <c:pt idx="9">
                  <c:v>0.5922474</c:v>
                </c:pt>
                <c:pt idx="10">
                  <c:v>0.5424474</c:v>
                </c:pt>
                <c:pt idx="11">
                  <c:v>0.5009275</c:v>
                </c:pt>
                <c:pt idx="12">
                  <c:v>0.474305</c:v>
                </c:pt>
                <c:pt idx="13">
                  <c:v>0.4623125</c:v>
                </c:pt>
                <c:pt idx="14">
                  <c:v>0.4865274</c:v>
                </c:pt>
                <c:pt idx="15">
                  <c:v>0.4913075</c:v>
                </c:pt>
                <c:pt idx="16">
                  <c:v>0.4360075</c:v>
                </c:pt>
                <c:pt idx="17">
                  <c:v>0.4143925</c:v>
                </c:pt>
                <c:pt idx="18">
                  <c:v>0.423975</c:v>
                </c:pt>
                <c:pt idx="19">
                  <c:v>0.435475</c:v>
                </c:pt>
                <c:pt idx="20">
                  <c:v>0.4645825</c:v>
                </c:pt>
                <c:pt idx="21">
                  <c:v>0.5040375</c:v>
                </c:pt>
                <c:pt idx="22">
                  <c:v>0.529835</c:v>
                </c:pt>
                <c:pt idx="23">
                  <c:v>0.5496525</c:v>
                </c:pt>
                <c:pt idx="24">
                  <c:v>0.543515</c:v>
                </c:pt>
                <c:pt idx="25">
                  <c:v>0.5199875</c:v>
                </c:pt>
                <c:pt idx="26">
                  <c:v>0.4883275</c:v>
                </c:pt>
                <c:pt idx="27">
                  <c:v>0.4637474</c:v>
                </c:pt>
                <c:pt idx="28">
                  <c:v>0.475045</c:v>
                </c:pt>
                <c:pt idx="29">
                  <c:v>0.48321</c:v>
                </c:pt>
                <c:pt idx="30">
                  <c:v>0.454585</c:v>
                </c:pt>
                <c:pt idx="31">
                  <c:v>0.403265</c:v>
                </c:pt>
                <c:pt idx="32">
                  <c:v>0.3783225</c:v>
                </c:pt>
                <c:pt idx="33">
                  <c:v>0.363515</c:v>
                </c:pt>
                <c:pt idx="34">
                  <c:v>0.35562</c:v>
                </c:pt>
                <c:pt idx="35">
                  <c:v>0.3561175</c:v>
                </c:pt>
                <c:pt idx="36">
                  <c:v>0.3588375</c:v>
                </c:pt>
                <c:pt idx="37">
                  <c:v>0.3554725</c:v>
                </c:pt>
                <c:pt idx="38">
                  <c:v>0.3490675</c:v>
                </c:pt>
                <c:pt idx="39">
                  <c:v>0.3278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NV!$A$8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8:$AO$8</c:f>
              <c:numCache>
                <c:formatCode>General</c:formatCode>
                <c:ptCount val="40"/>
                <c:pt idx="0">
                  <c:v>0.8704075</c:v>
                </c:pt>
                <c:pt idx="1">
                  <c:v>0.7507026</c:v>
                </c:pt>
                <c:pt idx="2">
                  <c:v>0.7536175</c:v>
                </c:pt>
                <c:pt idx="3">
                  <c:v>0.7740625</c:v>
                </c:pt>
                <c:pt idx="4">
                  <c:v>0.8665899</c:v>
                </c:pt>
                <c:pt idx="5">
                  <c:v>0.8569525</c:v>
                </c:pt>
                <c:pt idx="6">
                  <c:v>0.678355</c:v>
                </c:pt>
                <c:pt idx="7">
                  <c:v>0.5962975</c:v>
                </c:pt>
                <c:pt idx="8">
                  <c:v>0.5931525</c:v>
                </c:pt>
                <c:pt idx="9">
                  <c:v>0.5939125</c:v>
                </c:pt>
                <c:pt idx="10">
                  <c:v>0.5455225</c:v>
                </c:pt>
                <c:pt idx="11">
                  <c:v>0.5049475</c:v>
                </c:pt>
                <c:pt idx="12">
                  <c:v>0.4792624</c:v>
                </c:pt>
                <c:pt idx="13">
                  <c:v>0.4690275</c:v>
                </c:pt>
                <c:pt idx="14">
                  <c:v>0.49384</c:v>
                </c:pt>
                <c:pt idx="15">
                  <c:v>0.4986</c:v>
                </c:pt>
                <c:pt idx="16">
                  <c:v>0.4428975</c:v>
                </c:pt>
                <c:pt idx="17">
                  <c:v>0.4201225</c:v>
                </c:pt>
                <c:pt idx="18">
                  <c:v>0.4293975</c:v>
                </c:pt>
                <c:pt idx="19">
                  <c:v>0.4410325</c:v>
                </c:pt>
                <c:pt idx="20">
                  <c:v>0.46991</c:v>
                </c:pt>
                <c:pt idx="21">
                  <c:v>0.5091075</c:v>
                </c:pt>
                <c:pt idx="22">
                  <c:v>0.5350425</c:v>
                </c:pt>
                <c:pt idx="23">
                  <c:v>0.5551201</c:v>
                </c:pt>
                <c:pt idx="24">
                  <c:v>0.5493625</c:v>
                </c:pt>
                <c:pt idx="25">
                  <c:v>0.526145</c:v>
                </c:pt>
                <c:pt idx="26">
                  <c:v>0.494875</c:v>
                </c:pt>
                <c:pt idx="27">
                  <c:v>0.4709625</c:v>
                </c:pt>
                <c:pt idx="28">
                  <c:v>0.4825125</c:v>
                </c:pt>
                <c:pt idx="29">
                  <c:v>0.49096</c:v>
                </c:pt>
                <c:pt idx="30">
                  <c:v>0.463075</c:v>
                </c:pt>
                <c:pt idx="31">
                  <c:v>0.4133575</c:v>
                </c:pt>
                <c:pt idx="32">
                  <c:v>0.38976</c:v>
                </c:pt>
                <c:pt idx="33">
                  <c:v>0.376045</c:v>
                </c:pt>
                <c:pt idx="34">
                  <c:v>0.36904</c:v>
                </c:pt>
                <c:pt idx="35">
                  <c:v>0.36984</c:v>
                </c:pt>
                <c:pt idx="36">
                  <c:v>0.3725225</c:v>
                </c:pt>
                <c:pt idx="37">
                  <c:v>0.3692925</c:v>
                </c:pt>
                <c:pt idx="38">
                  <c:v>0.3627225</c:v>
                </c:pt>
                <c:pt idx="39">
                  <c:v>0.341832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NV!$A$9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9:$AO$9</c:f>
              <c:numCache>
                <c:formatCode>General</c:formatCode>
                <c:ptCount val="40"/>
                <c:pt idx="0">
                  <c:v>0.8545276</c:v>
                </c:pt>
                <c:pt idx="1">
                  <c:v>0.7329675</c:v>
                </c:pt>
                <c:pt idx="2">
                  <c:v>0.7365276</c:v>
                </c:pt>
                <c:pt idx="3">
                  <c:v>0.7572349</c:v>
                </c:pt>
                <c:pt idx="4">
                  <c:v>0.85168</c:v>
                </c:pt>
                <c:pt idx="5">
                  <c:v>0.8421975</c:v>
                </c:pt>
                <c:pt idx="6">
                  <c:v>0.6604125</c:v>
                </c:pt>
                <c:pt idx="7">
                  <c:v>0.5763975</c:v>
                </c:pt>
                <c:pt idx="8">
                  <c:v>0.5726025</c:v>
                </c:pt>
                <c:pt idx="9">
                  <c:v>0.572935</c:v>
                </c:pt>
                <c:pt idx="10">
                  <c:v>0.5234774</c:v>
                </c:pt>
                <c:pt idx="11">
                  <c:v>0.4826325</c:v>
                </c:pt>
                <c:pt idx="12">
                  <c:v>0.4569625</c:v>
                </c:pt>
                <c:pt idx="13">
                  <c:v>0.44626</c:v>
                </c:pt>
                <c:pt idx="14">
                  <c:v>0.4709875</c:v>
                </c:pt>
                <c:pt idx="15">
                  <c:v>0.475785</c:v>
                </c:pt>
                <c:pt idx="16">
                  <c:v>0.4201575</c:v>
                </c:pt>
                <c:pt idx="17">
                  <c:v>0.397665</c:v>
                </c:pt>
                <c:pt idx="18">
                  <c:v>0.4070675</c:v>
                </c:pt>
                <c:pt idx="19">
                  <c:v>0.4187675</c:v>
                </c:pt>
                <c:pt idx="20">
                  <c:v>0.4480875</c:v>
                </c:pt>
                <c:pt idx="21">
                  <c:v>0.48803</c:v>
                </c:pt>
                <c:pt idx="22">
                  <c:v>0.5145</c:v>
                </c:pt>
                <c:pt idx="23">
                  <c:v>0.5350175</c:v>
                </c:pt>
                <c:pt idx="24">
                  <c:v>0.5291875</c:v>
                </c:pt>
                <c:pt idx="25">
                  <c:v>0.5055525</c:v>
                </c:pt>
                <c:pt idx="26">
                  <c:v>0.4735825</c:v>
                </c:pt>
                <c:pt idx="27">
                  <c:v>0.44906</c:v>
                </c:pt>
                <c:pt idx="28">
                  <c:v>0.4607025</c:v>
                </c:pt>
                <c:pt idx="29">
                  <c:v>0.4692225</c:v>
                </c:pt>
                <c:pt idx="30">
                  <c:v>0.4406125</c:v>
                </c:pt>
                <c:pt idx="31">
                  <c:v>0.3897375</c:v>
                </c:pt>
                <c:pt idx="32">
                  <c:v>0.3655325</c:v>
                </c:pt>
                <c:pt idx="33">
                  <c:v>0.3513675</c:v>
                </c:pt>
                <c:pt idx="34">
                  <c:v>0.3440375</c:v>
                </c:pt>
                <c:pt idx="35">
                  <c:v>0.3446875</c:v>
                </c:pt>
                <c:pt idx="36">
                  <c:v>0.3473925</c:v>
                </c:pt>
                <c:pt idx="37">
                  <c:v>0.344105</c:v>
                </c:pt>
                <c:pt idx="38">
                  <c:v>0.3376275</c:v>
                </c:pt>
                <c:pt idx="39">
                  <c:v>0.31678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NV!$A$10</c:f>
              <c:strCache>
                <c:ptCount val="1"/>
                <c:pt idx="0">
                  <c:v>S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10:$AO$10</c:f>
              <c:numCache>
                <c:formatCode>General</c:formatCode>
                <c:ptCount val="40"/>
                <c:pt idx="0">
                  <c:v>0.8489176</c:v>
                </c:pt>
                <c:pt idx="1">
                  <c:v>0.7303451</c:v>
                </c:pt>
                <c:pt idx="2">
                  <c:v>0.73256</c:v>
                </c:pt>
                <c:pt idx="3">
                  <c:v>0.7525625</c:v>
                </c:pt>
                <c:pt idx="4">
                  <c:v>0.8433601</c:v>
                </c:pt>
                <c:pt idx="5">
                  <c:v>0.8335201</c:v>
                </c:pt>
                <c:pt idx="6">
                  <c:v>0.6569951</c:v>
                </c:pt>
                <c:pt idx="7">
                  <c:v>0.5756475</c:v>
                </c:pt>
                <c:pt idx="8">
                  <c:v>0.57255</c:v>
                </c:pt>
                <c:pt idx="9">
                  <c:v>0.57337</c:v>
                </c:pt>
                <c:pt idx="10">
                  <c:v>0.5254225</c:v>
                </c:pt>
                <c:pt idx="11">
                  <c:v>0.4847025</c:v>
                </c:pt>
                <c:pt idx="12">
                  <c:v>0.4584225</c:v>
                </c:pt>
                <c:pt idx="13">
                  <c:v>0.4480025</c:v>
                </c:pt>
                <c:pt idx="14">
                  <c:v>0.47284</c:v>
                </c:pt>
                <c:pt idx="15">
                  <c:v>0.47776</c:v>
                </c:pt>
                <c:pt idx="16">
                  <c:v>0.42181</c:v>
                </c:pt>
                <c:pt idx="17">
                  <c:v>0.39883</c:v>
                </c:pt>
                <c:pt idx="18">
                  <c:v>0.4080125</c:v>
                </c:pt>
                <c:pt idx="19">
                  <c:v>0.41952</c:v>
                </c:pt>
                <c:pt idx="20">
                  <c:v>0.448135</c:v>
                </c:pt>
                <c:pt idx="21">
                  <c:v>0.4869224</c:v>
                </c:pt>
                <c:pt idx="22">
                  <c:v>0.512475</c:v>
                </c:pt>
                <c:pt idx="23">
                  <c:v>0.532205</c:v>
                </c:pt>
                <c:pt idx="24">
                  <c:v>0.5263824</c:v>
                </c:pt>
                <c:pt idx="25">
                  <c:v>0.50325</c:v>
                </c:pt>
                <c:pt idx="26">
                  <c:v>0.4721875</c:v>
                </c:pt>
                <c:pt idx="27">
                  <c:v>0.448405</c:v>
                </c:pt>
                <c:pt idx="28">
                  <c:v>0.45979</c:v>
                </c:pt>
                <c:pt idx="29">
                  <c:v>0.4681125</c:v>
                </c:pt>
                <c:pt idx="30">
                  <c:v>0.44041</c:v>
                </c:pt>
                <c:pt idx="31">
                  <c:v>0.3909875</c:v>
                </c:pt>
                <c:pt idx="32">
                  <c:v>0.36748</c:v>
                </c:pt>
                <c:pt idx="33">
                  <c:v>0.3538</c:v>
                </c:pt>
                <c:pt idx="34">
                  <c:v>0.3468575</c:v>
                </c:pt>
                <c:pt idx="35">
                  <c:v>0.3476825</c:v>
                </c:pt>
                <c:pt idx="36">
                  <c:v>0.35045</c:v>
                </c:pt>
                <c:pt idx="37">
                  <c:v>0.347265</c:v>
                </c:pt>
                <c:pt idx="38">
                  <c:v>0.340625</c:v>
                </c:pt>
                <c:pt idx="39">
                  <c:v>0.319502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NV!$A$11</c:f>
              <c:strCache>
                <c:ptCount val="1"/>
                <c:pt idx="0">
                  <c:v>S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11:$AO$11</c:f>
              <c:numCache>
                <c:formatCode>General</c:formatCode>
                <c:ptCount val="40"/>
                <c:pt idx="0">
                  <c:v>0.85744</c:v>
                </c:pt>
                <c:pt idx="1">
                  <c:v>0.735795</c:v>
                </c:pt>
                <c:pt idx="2">
                  <c:v>0.73846</c:v>
                </c:pt>
                <c:pt idx="3">
                  <c:v>0.7590401</c:v>
                </c:pt>
                <c:pt idx="4">
                  <c:v>0.8528025</c:v>
                </c:pt>
                <c:pt idx="5">
                  <c:v>0.8427399</c:v>
                </c:pt>
                <c:pt idx="6">
                  <c:v>0.66168</c:v>
                </c:pt>
                <c:pt idx="7">
                  <c:v>0.578705</c:v>
                </c:pt>
                <c:pt idx="8">
                  <c:v>0.57559</c:v>
                </c:pt>
                <c:pt idx="9">
                  <c:v>0.576475</c:v>
                </c:pt>
                <c:pt idx="10">
                  <c:v>0.5274949</c:v>
                </c:pt>
                <c:pt idx="11">
                  <c:v>0.48614</c:v>
                </c:pt>
                <c:pt idx="12">
                  <c:v>0.4596175</c:v>
                </c:pt>
                <c:pt idx="13">
                  <c:v>0.449015</c:v>
                </c:pt>
                <c:pt idx="14">
                  <c:v>0.4742925</c:v>
                </c:pt>
                <c:pt idx="15">
                  <c:v>0.4794575</c:v>
                </c:pt>
                <c:pt idx="16">
                  <c:v>0.422865</c:v>
                </c:pt>
                <c:pt idx="17">
                  <c:v>0.399745</c:v>
                </c:pt>
                <c:pt idx="18">
                  <c:v>0.4090925</c:v>
                </c:pt>
                <c:pt idx="19">
                  <c:v>0.42076</c:v>
                </c:pt>
                <c:pt idx="20">
                  <c:v>0.44985</c:v>
                </c:pt>
                <c:pt idx="21">
                  <c:v>0.4894125</c:v>
                </c:pt>
                <c:pt idx="22">
                  <c:v>0.5155576</c:v>
                </c:pt>
                <c:pt idx="23">
                  <c:v>0.5358025</c:v>
                </c:pt>
                <c:pt idx="24">
                  <c:v>0.5299025</c:v>
                </c:pt>
                <c:pt idx="25">
                  <c:v>0.50634</c:v>
                </c:pt>
                <c:pt idx="26">
                  <c:v>0.47468</c:v>
                </c:pt>
                <c:pt idx="27">
                  <c:v>0.4504625</c:v>
                </c:pt>
                <c:pt idx="28">
                  <c:v>0.4620975</c:v>
                </c:pt>
                <c:pt idx="29">
                  <c:v>0.47062</c:v>
                </c:pt>
                <c:pt idx="30">
                  <c:v>0.4424025</c:v>
                </c:pt>
                <c:pt idx="31">
                  <c:v>0.3920625</c:v>
                </c:pt>
                <c:pt idx="32">
                  <c:v>0.3680775</c:v>
                </c:pt>
                <c:pt idx="33">
                  <c:v>0.3541475</c:v>
                </c:pt>
                <c:pt idx="34">
                  <c:v>0.346985</c:v>
                </c:pt>
                <c:pt idx="35">
                  <c:v>0.347815</c:v>
                </c:pt>
                <c:pt idx="36">
                  <c:v>0.3505925</c:v>
                </c:pt>
                <c:pt idx="37">
                  <c:v>0.34732</c:v>
                </c:pt>
                <c:pt idx="38">
                  <c:v>0.34065</c:v>
                </c:pt>
                <c:pt idx="39">
                  <c:v>0.3193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NV!$A$12</c:f>
              <c:strCache>
                <c:ptCount val="1"/>
                <c:pt idx="0">
                  <c:v>S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12:$AO$12</c:f>
              <c:numCache>
                <c:formatCode>General</c:formatCode>
                <c:ptCount val="40"/>
                <c:pt idx="0">
                  <c:v>0.8509125</c:v>
                </c:pt>
                <c:pt idx="1">
                  <c:v>0.7355425</c:v>
                </c:pt>
                <c:pt idx="2">
                  <c:v>0.7384425</c:v>
                </c:pt>
                <c:pt idx="3">
                  <c:v>0.75797</c:v>
                </c:pt>
                <c:pt idx="4">
                  <c:v>0.846215</c:v>
                </c:pt>
                <c:pt idx="5">
                  <c:v>0.83679</c:v>
                </c:pt>
                <c:pt idx="6">
                  <c:v>0.6643175</c:v>
                </c:pt>
                <c:pt idx="7">
                  <c:v>0.5830125</c:v>
                </c:pt>
                <c:pt idx="8">
                  <c:v>0.5791751</c:v>
                </c:pt>
                <c:pt idx="9">
                  <c:v>0.5794575</c:v>
                </c:pt>
                <c:pt idx="10">
                  <c:v>0.5310425</c:v>
                </c:pt>
                <c:pt idx="11">
                  <c:v>0.490665</c:v>
                </c:pt>
                <c:pt idx="12">
                  <c:v>0.46474</c:v>
                </c:pt>
                <c:pt idx="13">
                  <c:v>0.4534325</c:v>
                </c:pt>
                <c:pt idx="14">
                  <c:v>0.47737</c:v>
                </c:pt>
                <c:pt idx="15">
                  <c:v>0.4823375</c:v>
                </c:pt>
                <c:pt idx="16">
                  <c:v>0.4281825</c:v>
                </c:pt>
                <c:pt idx="17">
                  <c:v>0.406525</c:v>
                </c:pt>
                <c:pt idx="18">
                  <c:v>0.4159175</c:v>
                </c:pt>
                <c:pt idx="19">
                  <c:v>0.42732</c:v>
                </c:pt>
                <c:pt idx="20">
                  <c:v>0.4559875</c:v>
                </c:pt>
                <c:pt idx="21">
                  <c:v>0.494965</c:v>
                </c:pt>
                <c:pt idx="22">
                  <c:v>0.520565</c:v>
                </c:pt>
                <c:pt idx="23">
                  <c:v>0.54026</c:v>
                </c:pt>
                <c:pt idx="24">
                  <c:v>0.534435</c:v>
                </c:pt>
                <c:pt idx="25">
                  <c:v>0.511335</c:v>
                </c:pt>
                <c:pt idx="26">
                  <c:v>0.480165</c:v>
                </c:pt>
                <c:pt idx="27">
                  <c:v>0.45606</c:v>
                </c:pt>
                <c:pt idx="28">
                  <c:v>0.467325</c:v>
                </c:pt>
                <c:pt idx="29">
                  <c:v>0.4755125</c:v>
                </c:pt>
                <c:pt idx="30">
                  <c:v>0.4473825</c:v>
                </c:pt>
                <c:pt idx="31">
                  <c:v>0.3971</c:v>
                </c:pt>
                <c:pt idx="32">
                  <c:v>0.37295</c:v>
                </c:pt>
                <c:pt idx="33">
                  <c:v>0.358725</c:v>
                </c:pt>
                <c:pt idx="34">
                  <c:v>0.3512775</c:v>
                </c:pt>
                <c:pt idx="35">
                  <c:v>0.351865</c:v>
                </c:pt>
                <c:pt idx="36">
                  <c:v>0.3545925</c:v>
                </c:pt>
                <c:pt idx="37">
                  <c:v>0.3514</c:v>
                </c:pt>
                <c:pt idx="38">
                  <c:v>0.3450725</c:v>
                </c:pt>
                <c:pt idx="39">
                  <c:v>0.32437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SNV!$A$13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13:$AO$13</c:f>
              <c:numCache>
                <c:formatCode>General</c:formatCode>
                <c:ptCount val="40"/>
                <c:pt idx="0">
                  <c:v>0.85483</c:v>
                </c:pt>
                <c:pt idx="1">
                  <c:v>0.7370901</c:v>
                </c:pt>
                <c:pt idx="2">
                  <c:v>0.7397775</c:v>
                </c:pt>
                <c:pt idx="3">
                  <c:v>0.75963</c:v>
                </c:pt>
                <c:pt idx="4">
                  <c:v>0.849785</c:v>
                </c:pt>
                <c:pt idx="5">
                  <c:v>0.8401524</c:v>
                </c:pt>
                <c:pt idx="6">
                  <c:v>0.6644</c:v>
                </c:pt>
                <c:pt idx="7">
                  <c:v>0.58235</c:v>
                </c:pt>
                <c:pt idx="8">
                  <c:v>0.5787925</c:v>
                </c:pt>
                <c:pt idx="9">
                  <c:v>0.5792999</c:v>
                </c:pt>
                <c:pt idx="10">
                  <c:v>0.5306725</c:v>
                </c:pt>
                <c:pt idx="11">
                  <c:v>0.48984</c:v>
                </c:pt>
                <c:pt idx="12">
                  <c:v>0.463705</c:v>
                </c:pt>
                <c:pt idx="13">
                  <c:v>0.4527425</c:v>
                </c:pt>
                <c:pt idx="14">
                  <c:v>0.4773275</c:v>
                </c:pt>
                <c:pt idx="15">
                  <c:v>0.4824975</c:v>
                </c:pt>
                <c:pt idx="16">
                  <c:v>0.4271375</c:v>
                </c:pt>
                <c:pt idx="17">
                  <c:v>0.4048</c:v>
                </c:pt>
                <c:pt idx="18">
                  <c:v>0.41416</c:v>
                </c:pt>
                <c:pt idx="19">
                  <c:v>0.4255625</c:v>
                </c:pt>
                <c:pt idx="20">
                  <c:v>0.45431</c:v>
                </c:pt>
                <c:pt idx="21">
                  <c:v>0.49353</c:v>
                </c:pt>
                <c:pt idx="22">
                  <c:v>0.5193149</c:v>
                </c:pt>
                <c:pt idx="23">
                  <c:v>0.5391876</c:v>
                </c:pt>
                <c:pt idx="24">
                  <c:v>0.5333325</c:v>
                </c:pt>
                <c:pt idx="25">
                  <c:v>0.510025</c:v>
                </c:pt>
                <c:pt idx="26">
                  <c:v>0.47867</c:v>
                </c:pt>
                <c:pt idx="27">
                  <c:v>0.454525</c:v>
                </c:pt>
                <c:pt idx="28">
                  <c:v>0.4659175</c:v>
                </c:pt>
                <c:pt idx="29">
                  <c:v>0.4742425</c:v>
                </c:pt>
                <c:pt idx="30">
                  <c:v>0.4460825</c:v>
                </c:pt>
                <c:pt idx="31">
                  <c:v>0.39583</c:v>
                </c:pt>
                <c:pt idx="32">
                  <c:v>0.37172</c:v>
                </c:pt>
                <c:pt idx="33">
                  <c:v>0.3576175</c:v>
                </c:pt>
                <c:pt idx="34">
                  <c:v>0.350325</c:v>
                </c:pt>
                <c:pt idx="35">
                  <c:v>0.3510425</c:v>
                </c:pt>
                <c:pt idx="36">
                  <c:v>0.3538</c:v>
                </c:pt>
                <c:pt idx="37">
                  <c:v>0.35059</c:v>
                </c:pt>
                <c:pt idx="38">
                  <c:v>0.3441375</c:v>
                </c:pt>
                <c:pt idx="39">
                  <c:v>0.3232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SNV!$A$14</c:f>
              <c:strCache>
                <c:ptCount val="1"/>
                <c:pt idx="0">
                  <c:v>S1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14:$AO$14</c:f>
              <c:numCache>
                <c:formatCode>General</c:formatCode>
                <c:ptCount val="40"/>
                <c:pt idx="0">
                  <c:v>0.88131</c:v>
                </c:pt>
                <c:pt idx="1">
                  <c:v>0.7605025</c:v>
                </c:pt>
                <c:pt idx="2">
                  <c:v>0.7625075</c:v>
                </c:pt>
                <c:pt idx="3">
                  <c:v>0.7827525</c:v>
                </c:pt>
                <c:pt idx="4">
                  <c:v>0.8749149</c:v>
                </c:pt>
                <c:pt idx="5">
                  <c:v>0.8646849</c:v>
                </c:pt>
                <c:pt idx="6">
                  <c:v>0.683445</c:v>
                </c:pt>
                <c:pt idx="7">
                  <c:v>0.599275</c:v>
                </c:pt>
                <c:pt idx="8">
                  <c:v>0.5959675</c:v>
                </c:pt>
                <c:pt idx="9">
                  <c:v>0.596815</c:v>
                </c:pt>
                <c:pt idx="10">
                  <c:v>0.5469725</c:v>
                </c:pt>
                <c:pt idx="11">
                  <c:v>0.5044875</c:v>
                </c:pt>
                <c:pt idx="12">
                  <c:v>0.4770325</c:v>
                </c:pt>
                <c:pt idx="13">
                  <c:v>0.4665325</c:v>
                </c:pt>
                <c:pt idx="14">
                  <c:v>0.4929575</c:v>
                </c:pt>
                <c:pt idx="15">
                  <c:v>0.498395</c:v>
                </c:pt>
                <c:pt idx="16">
                  <c:v>0.4386375</c:v>
                </c:pt>
                <c:pt idx="17">
                  <c:v>0.4140425</c:v>
                </c:pt>
                <c:pt idx="18">
                  <c:v>0.423475</c:v>
                </c:pt>
                <c:pt idx="19">
                  <c:v>0.4351075</c:v>
                </c:pt>
                <c:pt idx="20">
                  <c:v>0.4646075</c:v>
                </c:pt>
                <c:pt idx="21">
                  <c:v>0.504895</c:v>
                </c:pt>
                <c:pt idx="22">
                  <c:v>0.5313776</c:v>
                </c:pt>
                <c:pt idx="23">
                  <c:v>0.551795</c:v>
                </c:pt>
                <c:pt idx="24">
                  <c:v>0.5455425</c:v>
                </c:pt>
                <c:pt idx="25">
                  <c:v>0.52126</c:v>
                </c:pt>
                <c:pt idx="26">
                  <c:v>0.4888175</c:v>
                </c:pt>
                <c:pt idx="27">
                  <c:v>0.4639425</c:v>
                </c:pt>
                <c:pt idx="28">
                  <c:v>0.4757025</c:v>
                </c:pt>
                <c:pt idx="29">
                  <c:v>0.4842924</c:v>
                </c:pt>
                <c:pt idx="30">
                  <c:v>0.45544</c:v>
                </c:pt>
                <c:pt idx="31">
                  <c:v>0.4039375</c:v>
                </c:pt>
                <c:pt idx="32">
                  <c:v>0.3793275</c:v>
                </c:pt>
                <c:pt idx="33">
                  <c:v>0.3650575</c:v>
                </c:pt>
                <c:pt idx="34">
                  <c:v>0.3578175</c:v>
                </c:pt>
                <c:pt idx="35">
                  <c:v>0.3587275</c:v>
                </c:pt>
                <c:pt idx="36">
                  <c:v>0.361605</c:v>
                </c:pt>
                <c:pt idx="37">
                  <c:v>0.358235</c:v>
                </c:pt>
                <c:pt idx="38">
                  <c:v>0.351225</c:v>
                </c:pt>
                <c:pt idx="39">
                  <c:v>0.32902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SNV!$A$15</c:f>
              <c:strCache>
                <c:ptCount val="1"/>
                <c:pt idx="0">
                  <c:v>S1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15:$AO$15</c:f>
              <c:numCache>
                <c:formatCode>General</c:formatCode>
                <c:ptCount val="40"/>
                <c:pt idx="0">
                  <c:v>0.8521425</c:v>
                </c:pt>
                <c:pt idx="1">
                  <c:v>0.7322825</c:v>
                </c:pt>
                <c:pt idx="2">
                  <c:v>0.7349725</c:v>
                </c:pt>
                <c:pt idx="3">
                  <c:v>0.75529</c:v>
                </c:pt>
                <c:pt idx="4">
                  <c:v>0.847675</c:v>
                </c:pt>
                <c:pt idx="5">
                  <c:v>0.8377225</c:v>
                </c:pt>
                <c:pt idx="6">
                  <c:v>0.658745</c:v>
                </c:pt>
                <c:pt idx="7">
                  <c:v>0.57653</c:v>
                </c:pt>
                <c:pt idx="8">
                  <c:v>0.5733775</c:v>
                </c:pt>
                <c:pt idx="9">
                  <c:v>0.5741575</c:v>
                </c:pt>
                <c:pt idx="10">
                  <c:v>0.5256749</c:v>
                </c:pt>
                <c:pt idx="11">
                  <c:v>0.485</c:v>
                </c:pt>
                <c:pt idx="12">
                  <c:v>0.45923</c:v>
                </c:pt>
                <c:pt idx="13">
                  <c:v>0.4492225</c:v>
                </c:pt>
                <c:pt idx="14">
                  <c:v>0.4746225</c:v>
                </c:pt>
                <c:pt idx="15">
                  <c:v>0.4800325</c:v>
                </c:pt>
                <c:pt idx="16">
                  <c:v>0.4233275</c:v>
                </c:pt>
                <c:pt idx="17">
                  <c:v>0.4002475</c:v>
                </c:pt>
                <c:pt idx="18">
                  <c:v>0.40946</c:v>
                </c:pt>
                <c:pt idx="19">
                  <c:v>0.4206699</c:v>
                </c:pt>
                <c:pt idx="20">
                  <c:v>0.4491725</c:v>
                </c:pt>
                <c:pt idx="21">
                  <c:v>0.48837</c:v>
                </c:pt>
                <c:pt idx="22">
                  <c:v>0.514275</c:v>
                </c:pt>
                <c:pt idx="23">
                  <c:v>0.5343875</c:v>
                </c:pt>
                <c:pt idx="24">
                  <c:v>0.5285075</c:v>
                </c:pt>
                <c:pt idx="25">
                  <c:v>0.5051</c:v>
                </c:pt>
                <c:pt idx="26">
                  <c:v>0.4736976</c:v>
                </c:pt>
                <c:pt idx="27">
                  <c:v>0.449665</c:v>
                </c:pt>
                <c:pt idx="28">
                  <c:v>0.461145</c:v>
                </c:pt>
                <c:pt idx="29">
                  <c:v>0.469575</c:v>
                </c:pt>
                <c:pt idx="30">
                  <c:v>0.441705</c:v>
                </c:pt>
                <c:pt idx="31">
                  <c:v>0.391885</c:v>
                </c:pt>
                <c:pt idx="32">
                  <c:v>0.3681275</c:v>
                </c:pt>
                <c:pt idx="33">
                  <c:v>0.35436</c:v>
                </c:pt>
                <c:pt idx="34">
                  <c:v>0.347315</c:v>
                </c:pt>
                <c:pt idx="35">
                  <c:v>0.3481875</c:v>
                </c:pt>
                <c:pt idx="36">
                  <c:v>0.3509725</c:v>
                </c:pt>
                <c:pt idx="37">
                  <c:v>0.347765</c:v>
                </c:pt>
                <c:pt idx="38">
                  <c:v>0.34122</c:v>
                </c:pt>
                <c:pt idx="39">
                  <c:v>0.32027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SNV!$A$16</c:f>
              <c:strCache>
                <c:ptCount val="1"/>
                <c:pt idx="0">
                  <c:v>S14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16:$AO$16</c:f>
              <c:numCache>
                <c:formatCode>General</c:formatCode>
                <c:ptCount val="40"/>
                <c:pt idx="0">
                  <c:v>0.88143</c:v>
                </c:pt>
                <c:pt idx="1">
                  <c:v>0.7586275</c:v>
                </c:pt>
                <c:pt idx="2">
                  <c:v>0.7617025</c:v>
                </c:pt>
                <c:pt idx="3">
                  <c:v>0.781545</c:v>
                </c:pt>
                <c:pt idx="4">
                  <c:v>0.875395</c:v>
                </c:pt>
                <c:pt idx="5">
                  <c:v>0.865495</c:v>
                </c:pt>
                <c:pt idx="6">
                  <c:v>0.6820976</c:v>
                </c:pt>
                <c:pt idx="7">
                  <c:v>0.5967276</c:v>
                </c:pt>
                <c:pt idx="8">
                  <c:v>0.59285</c:v>
                </c:pt>
                <c:pt idx="9">
                  <c:v>0.592715</c:v>
                </c:pt>
                <c:pt idx="10">
                  <c:v>0.5421025</c:v>
                </c:pt>
                <c:pt idx="11">
                  <c:v>0.50066</c:v>
                </c:pt>
                <c:pt idx="12">
                  <c:v>0.4751349</c:v>
                </c:pt>
                <c:pt idx="13">
                  <c:v>0.46553</c:v>
                </c:pt>
                <c:pt idx="14">
                  <c:v>0.4914325</c:v>
                </c:pt>
                <c:pt idx="15">
                  <c:v>0.49415</c:v>
                </c:pt>
                <c:pt idx="16">
                  <c:v>0.4339975</c:v>
                </c:pt>
                <c:pt idx="17">
                  <c:v>0.4094375</c:v>
                </c:pt>
                <c:pt idx="18">
                  <c:v>0.418755</c:v>
                </c:pt>
                <c:pt idx="19">
                  <c:v>0.431135</c:v>
                </c:pt>
                <c:pt idx="20">
                  <c:v>0.4616925</c:v>
                </c:pt>
                <c:pt idx="21">
                  <c:v>0.5025625</c:v>
                </c:pt>
                <c:pt idx="22">
                  <c:v>0.5294975</c:v>
                </c:pt>
                <c:pt idx="23">
                  <c:v>0.5502125</c:v>
                </c:pt>
                <c:pt idx="24">
                  <c:v>0.5440125</c:v>
                </c:pt>
                <c:pt idx="25">
                  <c:v>0.51974</c:v>
                </c:pt>
                <c:pt idx="26">
                  <c:v>0.4868675</c:v>
                </c:pt>
                <c:pt idx="27">
                  <c:v>0.4616175</c:v>
                </c:pt>
                <c:pt idx="28">
                  <c:v>0.4737926</c:v>
                </c:pt>
                <c:pt idx="29">
                  <c:v>0.4822975</c:v>
                </c:pt>
                <c:pt idx="30">
                  <c:v>0.4520125</c:v>
                </c:pt>
                <c:pt idx="31">
                  <c:v>0.3996525</c:v>
                </c:pt>
                <c:pt idx="32">
                  <c:v>0.374895</c:v>
                </c:pt>
                <c:pt idx="33">
                  <c:v>0.36044</c:v>
                </c:pt>
                <c:pt idx="34">
                  <c:v>0.3531175</c:v>
                </c:pt>
                <c:pt idx="35">
                  <c:v>0.353885</c:v>
                </c:pt>
                <c:pt idx="36">
                  <c:v>0.35657</c:v>
                </c:pt>
                <c:pt idx="37">
                  <c:v>0.352835</c:v>
                </c:pt>
                <c:pt idx="38">
                  <c:v>0.3453825</c:v>
                </c:pt>
                <c:pt idx="39">
                  <c:v>0.323227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SNV!$A$17</c:f>
              <c:strCache>
                <c:ptCount val="1"/>
                <c:pt idx="0">
                  <c:v>S15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17:$AO$17</c:f>
              <c:numCache>
                <c:formatCode>General</c:formatCode>
                <c:ptCount val="40"/>
                <c:pt idx="0">
                  <c:v>0.8735174</c:v>
                </c:pt>
                <c:pt idx="1">
                  <c:v>0.7551075</c:v>
                </c:pt>
                <c:pt idx="2">
                  <c:v>0.75751</c:v>
                </c:pt>
                <c:pt idx="3">
                  <c:v>0.7763849</c:v>
                </c:pt>
                <c:pt idx="4">
                  <c:v>0.8658875</c:v>
                </c:pt>
                <c:pt idx="5">
                  <c:v>0.855915</c:v>
                </c:pt>
                <c:pt idx="6">
                  <c:v>0.6797775</c:v>
                </c:pt>
                <c:pt idx="7">
                  <c:v>0.59774</c:v>
                </c:pt>
                <c:pt idx="8">
                  <c:v>0.5941949</c:v>
                </c:pt>
                <c:pt idx="9">
                  <c:v>0.594195</c:v>
                </c:pt>
                <c:pt idx="10">
                  <c:v>0.54548</c:v>
                </c:pt>
                <c:pt idx="11">
                  <c:v>0.5051325</c:v>
                </c:pt>
                <c:pt idx="12">
                  <c:v>0.480135</c:v>
                </c:pt>
                <c:pt idx="13">
                  <c:v>0.47104</c:v>
                </c:pt>
                <c:pt idx="14">
                  <c:v>0.496485</c:v>
                </c:pt>
                <c:pt idx="15">
                  <c:v>0.4991225</c:v>
                </c:pt>
                <c:pt idx="16">
                  <c:v>0.439975</c:v>
                </c:pt>
                <c:pt idx="17">
                  <c:v>0.4156</c:v>
                </c:pt>
                <c:pt idx="18">
                  <c:v>0.4245725</c:v>
                </c:pt>
                <c:pt idx="19">
                  <c:v>0.43657</c:v>
                </c:pt>
                <c:pt idx="20">
                  <c:v>0.466105</c:v>
                </c:pt>
                <c:pt idx="21">
                  <c:v>0.50541</c:v>
                </c:pt>
                <c:pt idx="22">
                  <c:v>0.5312225</c:v>
                </c:pt>
                <c:pt idx="23">
                  <c:v>0.55103</c:v>
                </c:pt>
                <c:pt idx="24">
                  <c:v>0.545</c:v>
                </c:pt>
                <c:pt idx="25">
                  <c:v>0.5215275</c:v>
                </c:pt>
                <c:pt idx="26">
                  <c:v>0.4898975</c:v>
                </c:pt>
                <c:pt idx="27">
                  <c:v>0.4656876</c:v>
                </c:pt>
                <c:pt idx="28">
                  <c:v>0.477475</c:v>
                </c:pt>
                <c:pt idx="29">
                  <c:v>0.4857075</c:v>
                </c:pt>
                <c:pt idx="30">
                  <c:v>0.45652</c:v>
                </c:pt>
                <c:pt idx="31">
                  <c:v>0.406045</c:v>
                </c:pt>
                <c:pt idx="32">
                  <c:v>0.3821675</c:v>
                </c:pt>
                <c:pt idx="33">
                  <c:v>0.368265</c:v>
                </c:pt>
                <c:pt idx="34">
                  <c:v>0.3612975</c:v>
                </c:pt>
                <c:pt idx="35">
                  <c:v>0.3621475</c:v>
                </c:pt>
                <c:pt idx="36">
                  <c:v>0.36478</c:v>
                </c:pt>
                <c:pt idx="37">
                  <c:v>0.3611425</c:v>
                </c:pt>
                <c:pt idx="38">
                  <c:v>0.35374</c:v>
                </c:pt>
                <c:pt idx="39">
                  <c:v>0.331912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SNV!$A$18</c:f>
              <c:strCache>
                <c:ptCount val="1"/>
                <c:pt idx="0">
                  <c:v>S16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18:$AO$18</c:f>
              <c:numCache>
                <c:formatCode>General</c:formatCode>
                <c:ptCount val="40"/>
                <c:pt idx="0">
                  <c:v>0.90918</c:v>
                </c:pt>
                <c:pt idx="1">
                  <c:v>0.7856525</c:v>
                </c:pt>
                <c:pt idx="2">
                  <c:v>0.7924925</c:v>
                </c:pt>
                <c:pt idx="3">
                  <c:v>0.812925</c:v>
                </c:pt>
                <c:pt idx="4">
                  <c:v>0.9085349</c:v>
                </c:pt>
                <c:pt idx="5">
                  <c:v>0.9003924</c:v>
                </c:pt>
                <c:pt idx="6">
                  <c:v>0.7136825</c:v>
                </c:pt>
                <c:pt idx="7">
                  <c:v>0.6222275</c:v>
                </c:pt>
                <c:pt idx="8">
                  <c:v>0.6155075</c:v>
                </c:pt>
                <c:pt idx="9">
                  <c:v>0.613225</c:v>
                </c:pt>
                <c:pt idx="10">
                  <c:v>0.558185</c:v>
                </c:pt>
                <c:pt idx="11">
                  <c:v>0.516145</c:v>
                </c:pt>
                <c:pt idx="12">
                  <c:v>0.490885</c:v>
                </c:pt>
                <c:pt idx="13">
                  <c:v>0.477435</c:v>
                </c:pt>
                <c:pt idx="14">
                  <c:v>0.5003375</c:v>
                </c:pt>
                <c:pt idx="15">
                  <c:v>0.5025075</c:v>
                </c:pt>
                <c:pt idx="16">
                  <c:v>0.448155</c:v>
                </c:pt>
                <c:pt idx="17">
                  <c:v>0.428575</c:v>
                </c:pt>
                <c:pt idx="18">
                  <c:v>0.43928</c:v>
                </c:pt>
                <c:pt idx="19">
                  <c:v>0.4520725</c:v>
                </c:pt>
                <c:pt idx="20">
                  <c:v>0.484475</c:v>
                </c:pt>
                <c:pt idx="21">
                  <c:v>0.5281225</c:v>
                </c:pt>
                <c:pt idx="22">
                  <c:v>0.5570125</c:v>
                </c:pt>
                <c:pt idx="23">
                  <c:v>0.57911</c:v>
                </c:pt>
                <c:pt idx="24">
                  <c:v>0.5726425</c:v>
                </c:pt>
                <c:pt idx="25">
                  <c:v>0.5473675</c:v>
                </c:pt>
                <c:pt idx="26">
                  <c:v>0.512495</c:v>
                </c:pt>
                <c:pt idx="27">
                  <c:v>0.4851</c:v>
                </c:pt>
                <c:pt idx="28">
                  <c:v>0.497615</c:v>
                </c:pt>
                <c:pt idx="29">
                  <c:v>0.506205</c:v>
                </c:pt>
                <c:pt idx="30">
                  <c:v>0.4730675</c:v>
                </c:pt>
                <c:pt idx="31">
                  <c:v>0.4157251</c:v>
                </c:pt>
                <c:pt idx="32">
                  <c:v>0.3882375</c:v>
                </c:pt>
                <c:pt idx="33">
                  <c:v>0.37165</c:v>
                </c:pt>
                <c:pt idx="34">
                  <c:v>0.3625025</c:v>
                </c:pt>
                <c:pt idx="35">
                  <c:v>0.36236</c:v>
                </c:pt>
                <c:pt idx="36">
                  <c:v>0.36483</c:v>
                </c:pt>
                <c:pt idx="37">
                  <c:v>0.360955</c:v>
                </c:pt>
                <c:pt idx="38">
                  <c:v>0.3543025</c:v>
                </c:pt>
                <c:pt idx="39">
                  <c:v>0.33319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SNV!$A$19</c:f>
              <c:strCache>
                <c:ptCount val="1"/>
                <c:pt idx="0">
                  <c:v>S17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19:$AO$19</c:f>
              <c:numCache>
                <c:formatCode>General</c:formatCode>
                <c:ptCount val="40"/>
                <c:pt idx="0">
                  <c:v>0.8985574</c:v>
                </c:pt>
                <c:pt idx="1">
                  <c:v>0.7797674</c:v>
                </c:pt>
                <c:pt idx="2">
                  <c:v>0.7854625</c:v>
                </c:pt>
                <c:pt idx="3">
                  <c:v>0.80499</c:v>
                </c:pt>
                <c:pt idx="4">
                  <c:v>0.8962876</c:v>
                </c:pt>
                <c:pt idx="5">
                  <c:v>0.8881801</c:v>
                </c:pt>
                <c:pt idx="6">
                  <c:v>0.708065</c:v>
                </c:pt>
                <c:pt idx="7">
                  <c:v>0.61985</c:v>
                </c:pt>
                <c:pt idx="8">
                  <c:v>0.61387</c:v>
                </c:pt>
                <c:pt idx="9">
                  <c:v>0.61213</c:v>
                </c:pt>
                <c:pt idx="10">
                  <c:v>0.558875</c:v>
                </c:pt>
                <c:pt idx="11">
                  <c:v>0.517215</c:v>
                </c:pt>
                <c:pt idx="12">
                  <c:v>0.4917125</c:v>
                </c:pt>
                <c:pt idx="13">
                  <c:v>0.47907</c:v>
                </c:pt>
                <c:pt idx="14">
                  <c:v>0.5024775</c:v>
                </c:pt>
                <c:pt idx="15">
                  <c:v>0.50477</c:v>
                </c:pt>
                <c:pt idx="16">
                  <c:v>0.4492525</c:v>
                </c:pt>
                <c:pt idx="17">
                  <c:v>0.4286225</c:v>
                </c:pt>
                <c:pt idx="18">
                  <c:v>0.438955</c:v>
                </c:pt>
                <c:pt idx="19">
                  <c:v>0.4515925</c:v>
                </c:pt>
                <c:pt idx="20">
                  <c:v>0.4832825</c:v>
                </c:pt>
                <c:pt idx="21">
                  <c:v>0.5258725</c:v>
                </c:pt>
                <c:pt idx="22">
                  <c:v>0.5539025</c:v>
                </c:pt>
                <c:pt idx="23">
                  <c:v>0.57536</c:v>
                </c:pt>
                <c:pt idx="24">
                  <c:v>0.568985</c:v>
                </c:pt>
                <c:pt idx="25">
                  <c:v>0.544205</c:v>
                </c:pt>
                <c:pt idx="26">
                  <c:v>0.5101</c:v>
                </c:pt>
                <c:pt idx="27">
                  <c:v>0.483475</c:v>
                </c:pt>
                <c:pt idx="28">
                  <c:v>0.4958475</c:v>
                </c:pt>
                <c:pt idx="29">
                  <c:v>0.504325</c:v>
                </c:pt>
                <c:pt idx="30">
                  <c:v>0.4721325</c:v>
                </c:pt>
                <c:pt idx="31">
                  <c:v>0.416275</c:v>
                </c:pt>
                <c:pt idx="32">
                  <c:v>0.3895</c:v>
                </c:pt>
                <c:pt idx="33">
                  <c:v>0.37344</c:v>
                </c:pt>
                <c:pt idx="34">
                  <c:v>0.3647375</c:v>
                </c:pt>
                <c:pt idx="35">
                  <c:v>0.3648275</c:v>
                </c:pt>
                <c:pt idx="36">
                  <c:v>0.367375</c:v>
                </c:pt>
                <c:pt idx="37">
                  <c:v>0.3635225</c:v>
                </c:pt>
                <c:pt idx="38">
                  <c:v>0.356595</c:v>
                </c:pt>
                <c:pt idx="39">
                  <c:v>0.3350725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SNV!$A$20</c:f>
              <c:strCache>
                <c:ptCount val="1"/>
                <c:pt idx="0">
                  <c:v>S18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20:$AO$20</c:f>
              <c:numCache>
                <c:formatCode>General</c:formatCode>
                <c:ptCount val="40"/>
                <c:pt idx="0">
                  <c:v>0.9021176</c:v>
                </c:pt>
                <c:pt idx="1">
                  <c:v>0.78355</c:v>
                </c:pt>
                <c:pt idx="2">
                  <c:v>0.7873</c:v>
                </c:pt>
                <c:pt idx="3">
                  <c:v>0.8065174</c:v>
                </c:pt>
                <c:pt idx="4">
                  <c:v>0.8966424</c:v>
                </c:pt>
                <c:pt idx="5">
                  <c:v>0.8875949</c:v>
                </c:pt>
                <c:pt idx="6">
                  <c:v>0.708615</c:v>
                </c:pt>
                <c:pt idx="7">
                  <c:v>0.622875</c:v>
                </c:pt>
                <c:pt idx="8">
                  <c:v>0.6183025</c:v>
                </c:pt>
                <c:pt idx="9">
                  <c:v>0.617715</c:v>
                </c:pt>
                <c:pt idx="10">
                  <c:v>0.566295</c:v>
                </c:pt>
                <c:pt idx="11">
                  <c:v>0.5243275</c:v>
                </c:pt>
                <c:pt idx="12">
                  <c:v>0.49805</c:v>
                </c:pt>
                <c:pt idx="13">
                  <c:v>0.48725</c:v>
                </c:pt>
                <c:pt idx="14">
                  <c:v>0.51254</c:v>
                </c:pt>
                <c:pt idx="15">
                  <c:v>0.515195</c:v>
                </c:pt>
                <c:pt idx="16">
                  <c:v>0.455595</c:v>
                </c:pt>
                <c:pt idx="17">
                  <c:v>0.4319025</c:v>
                </c:pt>
                <c:pt idx="18">
                  <c:v>0.4416924</c:v>
                </c:pt>
                <c:pt idx="19">
                  <c:v>0.45421</c:v>
                </c:pt>
                <c:pt idx="20">
                  <c:v>0.4853025</c:v>
                </c:pt>
                <c:pt idx="21">
                  <c:v>0.5269176</c:v>
                </c:pt>
                <c:pt idx="22">
                  <c:v>0.554185</c:v>
                </c:pt>
                <c:pt idx="23">
                  <c:v>0.5751024</c:v>
                </c:pt>
                <c:pt idx="24">
                  <c:v>0.56875</c:v>
                </c:pt>
                <c:pt idx="25">
                  <c:v>0.544165</c:v>
                </c:pt>
                <c:pt idx="26">
                  <c:v>0.510825</c:v>
                </c:pt>
                <c:pt idx="27">
                  <c:v>0.4850525</c:v>
                </c:pt>
                <c:pt idx="28">
                  <c:v>0.4973575</c:v>
                </c:pt>
                <c:pt idx="29">
                  <c:v>0.5059825</c:v>
                </c:pt>
                <c:pt idx="30">
                  <c:v>0.4750175</c:v>
                </c:pt>
                <c:pt idx="31">
                  <c:v>0.4211451</c:v>
                </c:pt>
                <c:pt idx="32">
                  <c:v>0.3955075</c:v>
                </c:pt>
                <c:pt idx="33">
                  <c:v>0.3804675</c:v>
                </c:pt>
                <c:pt idx="34">
                  <c:v>0.3727675</c:v>
                </c:pt>
                <c:pt idx="35">
                  <c:v>0.37346</c:v>
                </c:pt>
                <c:pt idx="36">
                  <c:v>0.3761825</c:v>
                </c:pt>
                <c:pt idx="37">
                  <c:v>0.3723275</c:v>
                </c:pt>
                <c:pt idx="38">
                  <c:v>0.3646975</c:v>
                </c:pt>
                <c:pt idx="39">
                  <c:v>0.341835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SNV!$A$21</c:f>
              <c:strCache>
                <c:ptCount val="1"/>
                <c:pt idx="0">
                  <c:v>S19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21:$AO$21</c:f>
              <c:numCache>
                <c:formatCode>General</c:formatCode>
                <c:ptCount val="40"/>
                <c:pt idx="0">
                  <c:v>0.8931025</c:v>
                </c:pt>
                <c:pt idx="1">
                  <c:v>0.7771525</c:v>
                </c:pt>
                <c:pt idx="2">
                  <c:v>0.781805</c:v>
                </c:pt>
                <c:pt idx="3">
                  <c:v>0.800715</c:v>
                </c:pt>
                <c:pt idx="4">
                  <c:v>0.8890475</c:v>
                </c:pt>
                <c:pt idx="5">
                  <c:v>0.880595</c:v>
                </c:pt>
                <c:pt idx="6">
                  <c:v>0.7053225</c:v>
                </c:pt>
                <c:pt idx="7">
                  <c:v>0.6197125</c:v>
                </c:pt>
                <c:pt idx="8">
                  <c:v>0.6143876</c:v>
                </c:pt>
                <c:pt idx="9">
                  <c:v>0.613175</c:v>
                </c:pt>
                <c:pt idx="10">
                  <c:v>0.5612875</c:v>
                </c:pt>
                <c:pt idx="11">
                  <c:v>0.520035</c:v>
                </c:pt>
                <c:pt idx="12">
                  <c:v>0.4946575</c:v>
                </c:pt>
                <c:pt idx="13">
                  <c:v>0.482975</c:v>
                </c:pt>
                <c:pt idx="14">
                  <c:v>0.50711</c:v>
                </c:pt>
                <c:pt idx="15">
                  <c:v>0.5099525</c:v>
                </c:pt>
                <c:pt idx="16">
                  <c:v>0.453135</c:v>
                </c:pt>
                <c:pt idx="17">
                  <c:v>0.4315125</c:v>
                </c:pt>
                <c:pt idx="18">
                  <c:v>0.4415525</c:v>
                </c:pt>
                <c:pt idx="19">
                  <c:v>0.453765</c:v>
                </c:pt>
                <c:pt idx="20">
                  <c:v>0.4846825</c:v>
                </c:pt>
                <c:pt idx="21">
                  <c:v>0.52639</c:v>
                </c:pt>
                <c:pt idx="22">
                  <c:v>0.5537625</c:v>
                </c:pt>
                <c:pt idx="23">
                  <c:v>0.574675</c:v>
                </c:pt>
                <c:pt idx="24">
                  <c:v>0.5684275</c:v>
                </c:pt>
                <c:pt idx="25">
                  <c:v>0.5440475</c:v>
                </c:pt>
                <c:pt idx="26">
                  <c:v>0.510715</c:v>
                </c:pt>
                <c:pt idx="27">
                  <c:v>0.484705</c:v>
                </c:pt>
                <c:pt idx="28">
                  <c:v>0.4969275</c:v>
                </c:pt>
                <c:pt idx="29">
                  <c:v>0.5053925</c:v>
                </c:pt>
                <c:pt idx="30">
                  <c:v>0.4740825</c:v>
                </c:pt>
                <c:pt idx="31">
                  <c:v>0.419405</c:v>
                </c:pt>
                <c:pt idx="32">
                  <c:v>0.3931675</c:v>
                </c:pt>
                <c:pt idx="33">
                  <c:v>0.3775425</c:v>
                </c:pt>
                <c:pt idx="34">
                  <c:v>0.36927</c:v>
                </c:pt>
                <c:pt idx="35">
                  <c:v>0.369635</c:v>
                </c:pt>
                <c:pt idx="36">
                  <c:v>0.3722375</c:v>
                </c:pt>
                <c:pt idx="37">
                  <c:v>0.36845</c:v>
                </c:pt>
                <c:pt idx="38">
                  <c:v>0.3613175</c:v>
                </c:pt>
                <c:pt idx="39">
                  <c:v>0.339495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SNV!$A$22</c:f>
              <c:strCache>
                <c:ptCount val="1"/>
                <c:pt idx="0">
                  <c:v>S20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V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SNV!$B$22:$AO$22</c:f>
              <c:numCache>
                <c:formatCode>General</c:formatCode>
                <c:ptCount val="40"/>
                <c:pt idx="0">
                  <c:v>0.886595</c:v>
                </c:pt>
                <c:pt idx="1">
                  <c:v>0.7672675</c:v>
                </c:pt>
                <c:pt idx="2">
                  <c:v>0.773435</c:v>
                </c:pt>
                <c:pt idx="3">
                  <c:v>0.793265</c:v>
                </c:pt>
                <c:pt idx="4">
                  <c:v>0.8855276</c:v>
                </c:pt>
                <c:pt idx="5">
                  <c:v>0.8775425</c:v>
                </c:pt>
                <c:pt idx="6">
                  <c:v>0.69701</c:v>
                </c:pt>
                <c:pt idx="7">
                  <c:v>0.6085825</c:v>
                </c:pt>
                <c:pt idx="8">
                  <c:v>0.602355</c:v>
                </c:pt>
                <c:pt idx="9">
                  <c:v>0.6005925</c:v>
                </c:pt>
                <c:pt idx="10">
                  <c:v>0.547225</c:v>
                </c:pt>
                <c:pt idx="11">
                  <c:v>0.50601</c:v>
                </c:pt>
                <c:pt idx="12">
                  <c:v>0.4811451</c:v>
                </c:pt>
                <c:pt idx="13">
                  <c:v>0.468255</c:v>
                </c:pt>
                <c:pt idx="14">
                  <c:v>0.49131</c:v>
                </c:pt>
                <c:pt idx="15">
                  <c:v>0.494535</c:v>
                </c:pt>
                <c:pt idx="16">
                  <c:v>0.4405575</c:v>
                </c:pt>
                <c:pt idx="17">
                  <c:v>0.4210875</c:v>
                </c:pt>
                <c:pt idx="18">
                  <c:v>0.4315175</c:v>
                </c:pt>
                <c:pt idx="19">
                  <c:v>0.443575</c:v>
                </c:pt>
                <c:pt idx="20">
                  <c:v>0.4746875</c:v>
                </c:pt>
                <c:pt idx="21">
                  <c:v>0.51718</c:v>
                </c:pt>
                <c:pt idx="22">
                  <c:v>0.54527</c:v>
                </c:pt>
                <c:pt idx="23">
                  <c:v>0.566765</c:v>
                </c:pt>
                <c:pt idx="24">
                  <c:v>0.5605224</c:v>
                </c:pt>
                <c:pt idx="25">
                  <c:v>0.5358975</c:v>
                </c:pt>
                <c:pt idx="26">
                  <c:v>0.502015</c:v>
                </c:pt>
                <c:pt idx="27">
                  <c:v>0.47542</c:v>
                </c:pt>
                <c:pt idx="28">
                  <c:v>0.48758</c:v>
                </c:pt>
                <c:pt idx="29">
                  <c:v>0.496095</c:v>
                </c:pt>
                <c:pt idx="30">
                  <c:v>0.4642025</c:v>
                </c:pt>
                <c:pt idx="31">
                  <c:v>0.408365</c:v>
                </c:pt>
                <c:pt idx="32">
                  <c:v>0.3814375</c:v>
                </c:pt>
                <c:pt idx="33">
                  <c:v>0.3652325</c:v>
                </c:pt>
                <c:pt idx="34">
                  <c:v>0.35638</c:v>
                </c:pt>
                <c:pt idx="35">
                  <c:v>0.356375</c:v>
                </c:pt>
                <c:pt idx="36">
                  <c:v>0.35895</c:v>
                </c:pt>
                <c:pt idx="37">
                  <c:v>0.35522</c:v>
                </c:pt>
                <c:pt idx="38">
                  <c:v>0.348765</c:v>
                </c:pt>
                <c:pt idx="39">
                  <c:v>0.32803</c:v>
                </c:pt>
              </c:numCache>
            </c:numRef>
          </c:yVal>
          <c:smooth val="1"/>
        </c:ser>
        <c:axId val="19420449"/>
        <c:axId val="20853780"/>
      </c:scatterChart>
      <c:valAx>
        <c:axId val="19420449"/>
        <c:scaling>
          <c:orientation val="minMax"/>
          <c:max val="8000"/>
          <c:min val="4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3780"/>
        <c:crossesAt val="0"/>
        <c:crossBetween val="midCat"/>
      </c:valAx>
      <c:valAx>
        <c:axId val="2085378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04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8596043395"/>
          <c:y val="0.0473315624245351"/>
          <c:w val="0.230775366943204"/>
          <c:h val="0.864646220719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8948711813"/>
          <c:y val="0.0309789343246592"/>
          <c:w val="0.731355188641621"/>
          <c:h val="0.959603469640644"/>
        </c:manualLayout>
      </c:layout>
      <c:scatterChart>
        <c:scatterStyle val="line"/>
        <c:varyColors val="0"/>
        <c:ser>
          <c:idx val="0"/>
          <c:order val="0"/>
          <c:tx>
            <c:strRef>
              <c:f>MSC!$A$3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3:$AO$3</c:f>
              <c:numCache>
                <c:formatCode>General</c:formatCode>
                <c:ptCount val="40"/>
                <c:pt idx="0">
                  <c:v>0.846395</c:v>
                </c:pt>
                <c:pt idx="1">
                  <c:v>0.730915</c:v>
                </c:pt>
                <c:pt idx="2">
                  <c:v>0.7332575</c:v>
                </c:pt>
                <c:pt idx="3">
                  <c:v>0.7518575</c:v>
                </c:pt>
                <c:pt idx="4">
                  <c:v>0.83826</c:v>
                </c:pt>
                <c:pt idx="5">
                  <c:v>0.8281925</c:v>
                </c:pt>
                <c:pt idx="6">
                  <c:v>0.65758</c:v>
                </c:pt>
                <c:pt idx="7">
                  <c:v>0.577385</c:v>
                </c:pt>
                <c:pt idx="8">
                  <c:v>0.5734</c:v>
                </c:pt>
                <c:pt idx="9">
                  <c:v>0.5734125</c:v>
                </c:pt>
                <c:pt idx="10">
                  <c:v>0.5251625</c:v>
                </c:pt>
                <c:pt idx="11">
                  <c:v>0.484875</c:v>
                </c:pt>
                <c:pt idx="12">
                  <c:v>0.458905</c:v>
                </c:pt>
                <c:pt idx="13">
                  <c:v>0.447285</c:v>
                </c:pt>
                <c:pt idx="14">
                  <c:v>0.47068</c:v>
                </c:pt>
                <c:pt idx="15">
                  <c:v>0.4748575</c:v>
                </c:pt>
                <c:pt idx="16">
                  <c:v>0.4210425</c:v>
                </c:pt>
                <c:pt idx="17">
                  <c:v>0.3998825</c:v>
                </c:pt>
                <c:pt idx="18">
                  <c:v>0.40919</c:v>
                </c:pt>
                <c:pt idx="19">
                  <c:v>0.4205375</c:v>
                </c:pt>
                <c:pt idx="20">
                  <c:v>0.4489025</c:v>
                </c:pt>
                <c:pt idx="21">
                  <c:v>0.4869925</c:v>
                </c:pt>
                <c:pt idx="22">
                  <c:v>0.5118</c:v>
                </c:pt>
                <c:pt idx="23">
                  <c:v>0.5307075</c:v>
                </c:pt>
                <c:pt idx="24">
                  <c:v>0.5248325</c:v>
                </c:pt>
                <c:pt idx="25">
                  <c:v>0.5021325</c:v>
                </c:pt>
                <c:pt idx="26">
                  <c:v>0.4716575</c:v>
                </c:pt>
                <c:pt idx="27">
                  <c:v>0.4480125</c:v>
                </c:pt>
                <c:pt idx="28">
                  <c:v>0.458975</c:v>
                </c:pt>
                <c:pt idx="29">
                  <c:v>0.4668</c:v>
                </c:pt>
                <c:pt idx="30">
                  <c:v>0.4390901</c:v>
                </c:pt>
                <c:pt idx="31">
                  <c:v>0.389505</c:v>
                </c:pt>
                <c:pt idx="32">
                  <c:v>0.36544</c:v>
                </c:pt>
                <c:pt idx="33">
                  <c:v>0.351135</c:v>
                </c:pt>
                <c:pt idx="34">
                  <c:v>0.3436075</c:v>
                </c:pt>
                <c:pt idx="35">
                  <c:v>0.34408</c:v>
                </c:pt>
                <c:pt idx="36">
                  <c:v>0.3466725</c:v>
                </c:pt>
                <c:pt idx="37">
                  <c:v>0.3433775</c:v>
                </c:pt>
                <c:pt idx="38">
                  <c:v>0.336995</c:v>
                </c:pt>
                <c:pt idx="39">
                  <c:v>0.3162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SC!$A$4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4:$AO$4</c:f>
              <c:numCache>
                <c:formatCode>General</c:formatCode>
                <c:ptCount val="40"/>
                <c:pt idx="0">
                  <c:v>0.8723599</c:v>
                </c:pt>
                <c:pt idx="1">
                  <c:v>0.75245</c:v>
                </c:pt>
                <c:pt idx="2">
                  <c:v>0.75499</c:v>
                </c:pt>
                <c:pt idx="3">
                  <c:v>0.7746924</c:v>
                </c:pt>
                <c:pt idx="4">
                  <c:v>0.8655251</c:v>
                </c:pt>
                <c:pt idx="5">
                  <c:v>0.85546</c:v>
                </c:pt>
                <c:pt idx="6">
                  <c:v>0.677015</c:v>
                </c:pt>
                <c:pt idx="7">
                  <c:v>0.593685</c:v>
                </c:pt>
                <c:pt idx="8">
                  <c:v>0.5896875</c:v>
                </c:pt>
                <c:pt idx="9">
                  <c:v>0.5899075</c:v>
                </c:pt>
                <c:pt idx="10">
                  <c:v>0.5399825</c:v>
                </c:pt>
                <c:pt idx="11">
                  <c:v>0.49813</c:v>
                </c:pt>
                <c:pt idx="12">
                  <c:v>0.471085</c:v>
                </c:pt>
                <c:pt idx="13">
                  <c:v>0.459305</c:v>
                </c:pt>
                <c:pt idx="14">
                  <c:v>0.4838875</c:v>
                </c:pt>
                <c:pt idx="15">
                  <c:v>0.4884075</c:v>
                </c:pt>
                <c:pt idx="16">
                  <c:v>0.43203</c:v>
                </c:pt>
                <c:pt idx="17">
                  <c:v>0.40973</c:v>
                </c:pt>
                <c:pt idx="18">
                  <c:v>0.4193075</c:v>
                </c:pt>
                <c:pt idx="19">
                  <c:v>0.4310425</c:v>
                </c:pt>
                <c:pt idx="20">
                  <c:v>0.460465</c:v>
                </c:pt>
                <c:pt idx="21">
                  <c:v>0.5001975</c:v>
                </c:pt>
                <c:pt idx="22">
                  <c:v>0.5261825</c:v>
                </c:pt>
                <c:pt idx="23">
                  <c:v>0.5461251</c:v>
                </c:pt>
                <c:pt idx="24">
                  <c:v>0.5399825</c:v>
                </c:pt>
                <c:pt idx="25">
                  <c:v>0.51626</c:v>
                </c:pt>
                <c:pt idx="26">
                  <c:v>0.48434</c:v>
                </c:pt>
                <c:pt idx="27">
                  <c:v>0.459665</c:v>
                </c:pt>
                <c:pt idx="28">
                  <c:v>0.4711425</c:v>
                </c:pt>
                <c:pt idx="29">
                  <c:v>0.4794425</c:v>
                </c:pt>
                <c:pt idx="30">
                  <c:v>0.4505925</c:v>
                </c:pt>
                <c:pt idx="31">
                  <c:v>0.399145</c:v>
                </c:pt>
                <c:pt idx="32">
                  <c:v>0.3742725</c:v>
                </c:pt>
                <c:pt idx="33">
                  <c:v>0.3596125</c:v>
                </c:pt>
                <c:pt idx="34">
                  <c:v>0.351935</c:v>
                </c:pt>
                <c:pt idx="35">
                  <c:v>0.35249</c:v>
                </c:pt>
                <c:pt idx="36">
                  <c:v>0.3552275</c:v>
                </c:pt>
                <c:pt idx="37">
                  <c:v>0.3518675</c:v>
                </c:pt>
                <c:pt idx="38">
                  <c:v>0.3451275</c:v>
                </c:pt>
                <c:pt idx="39">
                  <c:v>0.323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SC!$A$5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5:$AO$5</c:f>
              <c:numCache>
                <c:formatCode>General</c:formatCode>
                <c:ptCount val="40"/>
                <c:pt idx="0">
                  <c:v>0.8674425</c:v>
                </c:pt>
                <c:pt idx="1">
                  <c:v>0.750355</c:v>
                </c:pt>
                <c:pt idx="2">
                  <c:v>0.7525576</c:v>
                </c:pt>
                <c:pt idx="3">
                  <c:v>0.7717124</c:v>
                </c:pt>
                <c:pt idx="4">
                  <c:v>0.86032</c:v>
                </c:pt>
                <c:pt idx="5">
                  <c:v>0.850345</c:v>
                </c:pt>
                <c:pt idx="6">
                  <c:v>0.6758925</c:v>
                </c:pt>
                <c:pt idx="7">
                  <c:v>0.5942224</c:v>
                </c:pt>
                <c:pt idx="8">
                  <c:v>0.5903775</c:v>
                </c:pt>
                <c:pt idx="9">
                  <c:v>0.5907025</c:v>
                </c:pt>
                <c:pt idx="10">
                  <c:v>0.541805</c:v>
                </c:pt>
                <c:pt idx="11">
                  <c:v>0.5007325</c:v>
                </c:pt>
                <c:pt idx="12">
                  <c:v>0.4742125</c:v>
                </c:pt>
                <c:pt idx="13">
                  <c:v>0.4629475</c:v>
                </c:pt>
                <c:pt idx="14">
                  <c:v>0.487375</c:v>
                </c:pt>
                <c:pt idx="15">
                  <c:v>0.4919251</c:v>
                </c:pt>
                <c:pt idx="16">
                  <c:v>0.43591</c:v>
                </c:pt>
                <c:pt idx="17">
                  <c:v>0.4134225</c:v>
                </c:pt>
                <c:pt idx="18">
                  <c:v>0.4227425</c:v>
                </c:pt>
                <c:pt idx="19">
                  <c:v>0.43425</c:v>
                </c:pt>
                <c:pt idx="20">
                  <c:v>0.46314</c:v>
                </c:pt>
                <c:pt idx="21">
                  <c:v>0.5021425</c:v>
                </c:pt>
                <c:pt idx="22">
                  <c:v>0.5276025</c:v>
                </c:pt>
                <c:pt idx="23">
                  <c:v>0.5471275</c:v>
                </c:pt>
                <c:pt idx="24">
                  <c:v>0.5411276</c:v>
                </c:pt>
                <c:pt idx="25">
                  <c:v>0.5178075</c:v>
                </c:pt>
                <c:pt idx="26">
                  <c:v>0.48653</c:v>
                </c:pt>
                <c:pt idx="27">
                  <c:v>0.462325</c:v>
                </c:pt>
                <c:pt idx="28">
                  <c:v>0.473575</c:v>
                </c:pt>
                <c:pt idx="29">
                  <c:v>0.4817275</c:v>
                </c:pt>
                <c:pt idx="30">
                  <c:v>0.4535525</c:v>
                </c:pt>
                <c:pt idx="31">
                  <c:v>0.4031075</c:v>
                </c:pt>
                <c:pt idx="32">
                  <c:v>0.37877</c:v>
                </c:pt>
                <c:pt idx="33">
                  <c:v>0.3644475</c:v>
                </c:pt>
                <c:pt idx="34">
                  <c:v>0.3569975</c:v>
                </c:pt>
                <c:pt idx="35">
                  <c:v>0.3576625</c:v>
                </c:pt>
                <c:pt idx="36">
                  <c:v>0.3603925</c:v>
                </c:pt>
                <c:pt idx="37">
                  <c:v>0.357075</c:v>
                </c:pt>
                <c:pt idx="38">
                  <c:v>0.3503825</c:v>
                </c:pt>
                <c:pt idx="39">
                  <c:v>0.32895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SC!$A$6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6:$AO$6</c:f>
              <c:numCache>
                <c:formatCode>General</c:formatCode>
                <c:ptCount val="40"/>
                <c:pt idx="0">
                  <c:v>0.8447275</c:v>
                </c:pt>
                <c:pt idx="1">
                  <c:v>0.7270924</c:v>
                </c:pt>
                <c:pt idx="2">
                  <c:v>0.72968</c:v>
                </c:pt>
                <c:pt idx="3">
                  <c:v>0.749165</c:v>
                </c:pt>
                <c:pt idx="4">
                  <c:v>0.8390725</c:v>
                </c:pt>
                <c:pt idx="5">
                  <c:v>0.8291301</c:v>
                </c:pt>
                <c:pt idx="6">
                  <c:v>0.6544324</c:v>
                </c:pt>
                <c:pt idx="7">
                  <c:v>0.5739025</c:v>
                </c:pt>
                <c:pt idx="8">
                  <c:v>0.5702425</c:v>
                </c:pt>
                <c:pt idx="9">
                  <c:v>0.570635</c:v>
                </c:pt>
                <c:pt idx="10">
                  <c:v>0.5228699</c:v>
                </c:pt>
                <c:pt idx="11">
                  <c:v>0.4828375</c:v>
                </c:pt>
                <c:pt idx="12">
                  <c:v>0.45694</c:v>
                </c:pt>
                <c:pt idx="13">
                  <c:v>0.4457025</c:v>
                </c:pt>
                <c:pt idx="14">
                  <c:v>0.4691825</c:v>
                </c:pt>
                <c:pt idx="15">
                  <c:v>0.4738275</c:v>
                </c:pt>
                <c:pt idx="16">
                  <c:v>0.42034</c:v>
                </c:pt>
                <c:pt idx="17">
                  <c:v>0.39911</c:v>
                </c:pt>
                <c:pt idx="18">
                  <c:v>0.408255</c:v>
                </c:pt>
                <c:pt idx="19">
                  <c:v>0.4193725</c:v>
                </c:pt>
                <c:pt idx="20">
                  <c:v>0.4473625</c:v>
                </c:pt>
                <c:pt idx="21">
                  <c:v>0.485415</c:v>
                </c:pt>
                <c:pt idx="22">
                  <c:v>0.5103625</c:v>
                </c:pt>
                <c:pt idx="23">
                  <c:v>0.529575</c:v>
                </c:pt>
                <c:pt idx="24">
                  <c:v>0.5237525</c:v>
                </c:pt>
                <c:pt idx="25">
                  <c:v>0.5010051</c:v>
                </c:pt>
                <c:pt idx="26">
                  <c:v>0.4704825</c:v>
                </c:pt>
                <c:pt idx="27">
                  <c:v>0.446905</c:v>
                </c:pt>
                <c:pt idx="28">
                  <c:v>0.457915</c:v>
                </c:pt>
                <c:pt idx="29">
                  <c:v>0.465925</c:v>
                </c:pt>
                <c:pt idx="30">
                  <c:v>0.4385099</c:v>
                </c:pt>
                <c:pt idx="31">
                  <c:v>0.3895925</c:v>
                </c:pt>
                <c:pt idx="32">
                  <c:v>0.36607</c:v>
                </c:pt>
                <c:pt idx="33">
                  <c:v>0.35223</c:v>
                </c:pt>
                <c:pt idx="34">
                  <c:v>0.3450075</c:v>
                </c:pt>
                <c:pt idx="35">
                  <c:v>0.345635</c:v>
                </c:pt>
                <c:pt idx="36">
                  <c:v>0.348285</c:v>
                </c:pt>
                <c:pt idx="37">
                  <c:v>0.3451625</c:v>
                </c:pt>
                <c:pt idx="38">
                  <c:v>0.33882</c:v>
                </c:pt>
                <c:pt idx="39">
                  <c:v>0.31826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SC!$A$7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7:$AO$7</c:f>
              <c:numCache>
                <c:formatCode>General</c:formatCode>
                <c:ptCount val="40"/>
                <c:pt idx="0">
                  <c:v>0.8725426</c:v>
                </c:pt>
                <c:pt idx="1">
                  <c:v>0.7537774</c:v>
                </c:pt>
                <c:pt idx="2">
                  <c:v>0.7564551</c:v>
                </c:pt>
                <c:pt idx="3">
                  <c:v>0.7759851</c:v>
                </c:pt>
                <c:pt idx="4">
                  <c:v>0.8663551</c:v>
                </c:pt>
                <c:pt idx="5">
                  <c:v>0.8563425</c:v>
                </c:pt>
                <c:pt idx="6">
                  <c:v>0.6792325</c:v>
                </c:pt>
                <c:pt idx="7">
                  <c:v>0.596315</c:v>
                </c:pt>
                <c:pt idx="8">
                  <c:v>0.5921825</c:v>
                </c:pt>
                <c:pt idx="9">
                  <c:v>0.5922474</c:v>
                </c:pt>
                <c:pt idx="10">
                  <c:v>0.5424474</c:v>
                </c:pt>
                <c:pt idx="11">
                  <c:v>0.5009275</c:v>
                </c:pt>
                <c:pt idx="12">
                  <c:v>0.474305</c:v>
                </c:pt>
                <c:pt idx="13">
                  <c:v>0.4623125</c:v>
                </c:pt>
                <c:pt idx="14">
                  <c:v>0.4865274</c:v>
                </c:pt>
                <c:pt idx="15">
                  <c:v>0.4913075</c:v>
                </c:pt>
                <c:pt idx="16">
                  <c:v>0.4360075</c:v>
                </c:pt>
                <c:pt idx="17">
                  <c:v>0.4143925</c:v>
                </c:pt>
                <c:pt idx="18">
                  <c:v>0.423975</c:v>
                </c:pt>
                <c:pt idx="19">
                  <c:v>0.435475</c:v>
                </c:pt>
                <c:pt idx="20">
                  <c:v>0.4645825</c:v>
                </c:pt>
                <c:pt idx="21">
                  <c:v>0.5040375</c:v>
                </c:pt>
                <c:pt idx="22">
                  <c:v>0.529835</c:v>
                </c:pt>
                <c:pt idx="23">
                  <c:v>0.5496525</c:v>
                </c:pt>
                <c:pt idx="24">
                  <c:v>0.543515</c:v>
                </c:pt>
                <c:pt idx="25">
                  <c:v>0.5199875</c:v>
                </c:pt>
                <c:pt idx="26">
                  <c:v>0.4883275</c:v>
                </c:pt>
                <c:pt idx="27">
                  <c:v>0.4637474</c:v>
                </c:pt>
                <c:pt idx="28">
                  <c:v>0.475045</c:v>
                </c:pt>
                <c:pt idx="29">
                  <c:v>0.48321</c:v>
                </c:pt>
                <c:pt idx="30">
                  <c:v>0.454585</c:v>
                </c:pt>
                <c:pt idx="31">
                  <c:v>0.403265</c:v>
                </c:pt>
                <c:pt idx="32">
                  <c:v>0.3783225</c:v>
                </c:pt>
                <c:pt idx="33">
                  <c:v>0.363515</c:v>
                </c:pt>
                <c:pt idx="34">
                  <c:v>0.35562</c:v>
                </c:pt>
                <c:pt idx="35">
                  <c:v>0.3561175</c:v>
                </c:pt>
                <c:pt idx="36">
                  <c:v>0.3588375</c:v>
                </c:pt>
                <c:pt idx="37">
                  <c:v>0.3554725</c:v>
                </c:pt>
                <c:pt idx="38">
                  <c:v>0.3490675</c:v>
                </c:pt>
                <c:pt idx="39">
                  <c:v>0.3278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SC!$A$8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8:$AO$8</c:f>
              <c:numCache>
                <c:formatCode>General</c:formatCode>
                <c:ptCount val="40"/>
                <c:pt idx="0">
                  <c:v>0.8704075</c:v>
                </c:pt>
                <c:pt idx="1">
                  <c:v>0.7507026</c:v>
                </c:pt>
                <c:pt idx="2">
                  <c:v>0.7536175</c:v>
                </c:pt>
                <c:pt idx="3">
                  <c:v>0.7740625</c:v>
                </c:pt>
                <c:pt idx="4">
                  <c:v>0.8665899</c:v>
                </c:pt>
                <c:pt idx="5">
                  <c:v>0.8569525</c:v>
                </c:pt>
                <c:pt idx="6">
                  <c:v>0.678355</c:v>
                </c:pt>
                <c:pt idx="7">
                  <c:v>0.5962975</c:v>
                </c:pt>
                <c:pt idx="8">
                  <c:v>0.5931525</c:v>
                </c:pt>
                <c:pt idx="9">
                  <c:v>0.5939125</c:v>
                </c:pt>
                <c:pt idx="10">
                  <c:v>0.5455225</c:v>
                </c:pt>
                <c:pt idx="11">
                  <c:v>0.5049475</c:v>
                </c:pt>
                <c:pt idx="12">
                  <c:v>0.4792624</c:v>
                </c:pt>
                <c:pt idx="13">
                  <c:v>0.4690275</c:v>
                </c:pt>
                <c:pt idx="14">
                  <c:v>0.49384</c:v>
                </c:pt>
                <c:pt idx="15">
                  <c:v>0.4986</c:v>
                </c:pt>
                <c:pt idx="16">
                  <c:v>0.4428975</c:v>
                </c:pt>
                <c:pt idx="17">
                  <c:v>0.4201225</c:v>
                </c:pt>
                <c:pt idx="18">
                  <c:v>0.4293975</c:v>
                </c:pt>
                <c:pt idx="19">
                  <c:v>0.4410325</c:v>
                </c:pt>
                <c:pt idx="20">
                  <c:v>0.46991</c:v>
                </c:pt>
                <c:pt idx="21">
                  <c:v>0.5091075</c:v>
                </c:pt>
                <c:pt idx="22">
                  <c:v>0.5350425</c:v>
                </c:pt>
                <c:pt idx="23">
                  <c:v>0.5551201</c:v>
                </c:pt>
                <c:pt idx="24">
                  <c:v>0.5493625</c:v>
                </c:pt>
                <c:pt idx="25">
                  <c:v>0.526145</c:v>
                </c:pt>
                <c:pt idx="26">
                  <c:v>0.494875</c:v>
                </c:pt>
                <c:pt idx="27">
                  <c:v>0.4709625</c:v>
                </c:pt>
                <c:pt idx="28">
                  <c:v>0.4825125</c:v>
                </c:pt>
                <c:pt idx="29">
                  <c:v>0.49096</c:v>
                </c:pt>
                <c:pt idx="30">
                  <c:v>0.463075</c:v>
                </c:pt>
                <c:pt idx="31">
                  <c:v>0.4133575</c:v>
                </c:pt>
                <c:pt idx="32">
                  <c:v>0.38976</c:v>
                </c:pt>
                <c:pt idx="33">
                  <c:v>0.376045</c:v>
                </c:pt>
                <c:pt idx="34">
                  <c:v>0.36904</c:v>
                </c:pt>
                <c:pt idx="35">
                  <c:v>0.36984</c:v>
                </c:pt>
                <c:pt idx="36">
                  <c:v>0.3725225</c:v>
                </c:pt>
                <c:pt idx="37">
                  <c:v>0.3692925</c:v>
                </c:pt>
                <c:pt idx="38">
                  <c:v>0.3627225</c:v>
                </c:pt>
                <c:pt idx="39">
                  <c:v>0.341832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SC!$A$9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9:$AO$9</c:f>
              <c:numCache>
                <c:formatCode>General</c:formatCode>
                <c:ptCount val="40"/>
                <c:pt idx="0">
                  <c:v>0.8545276</c:v>
                </c:pt>
                <c:pt idx="1">
                  <c:v>0.7329675</c:v>
                </c:pt>
                <c:pt idx="2">
                  <c:v>0.7365276</c:v>
                </c:pt>
                <c:pt idx="3">
                  <c:v>0.7572349</c:v>
                </c:pt>
                <c:pt idx="4">
                  <c:v>0.85168</c:v>
                </c:pt>
                <c:pt idx="5">
                  <c:v>0.8421975</c:v>
                </c:pt>
                <c:pt idx="6">
                  <c:v>0.6604125</c:v>
                </c:pt>
                <c:pt idx="7">
                  <c:v>0.5763975</c:v>
                </c:pt>
                <c:pt idx="8">
                  <c:v>0.5726025</c:v>
                </c:pt>
                <c:pt idx="9">
                  <c:v>0.572935</c:v>
                </c:pt>
                <c:pt idx="10">
                  <c:v>0.5234774</c:v>
                </c:pt>
                <c:pt idx="11">
                  <c:v>0.4826325</c:v>
                </c:pt>
                <c:pt idx="12">
                  <c:v>0.4569625</c:v>
                </c:pt>
                <c:pt idx="13">
                  <c:v>0.44626</c:v>
                </c:pt>
                <c:pt idx="14">
                  <c:v>0.4709875</c:v>
                </c:pt>
                <c:pt idx="15">
                  <c:v>0.475785</c:v>
                </c:pt>
                <c:pt idx="16">
                  <c:v>0.4201575</c:v>
                </c:pt>
                <c:pt idx="17">
                  <c:v>0.397665</c:v>
                </c:pt>
                <c:pt idx="18">
                  <c:v>0.4070675</c:v>
                </c:pt>
                <c:pt idx="19">
                  <c:v>0.4187675</c:v>
                </c:pt>
                <c:pt idx="20">
                  <c:v>0.4480875</c:v>
                </c:pt>
                <c:pt idx="21">
                  <c:v>0.48803</c:v>
                </c:pt>
                <c:pt idx="22">
                  <c:v>0.5145</c:v>
                </c:pt>
                <c:pt idx="23">
                  <c:v>0.5350175</c:v>
                </c:pt>
                <c:pt idx="24">
                  <c:v>0.5291875</c:v>
                </c:pt>
                <c:pt idx="25">
                  <c:v>0.5055525</c:v>
                </c:pt>
                <c:pt idx="26">
                  <c:v>0.4735825</c:v>
                </c:pt>
                <c:pt idx="27">
                  <c:v>0.44906</c:v>
                </c:pt>
                <c:pt idx="28">
                  <c:v>0.4607025</c:v>
                </c:pt>
                <c:pt idx="29">
                  <c:v>0.4692225</c:v>
                </c:pt>
                <c:pt idx="30">
                  <c:v>0.4406125</c:v>
                </c:pt>
                <c:pt idx="31">
                  <c:v>0.3897375</c:v>
                </c:pt>
                <c:pt idx="32">
                  <c:v>0.3655325</c:v>
                </c:pt>
                <c:pt idx="33">
                  <c:v>0.3513675</c:v>
                </c:pt>
                <c:pt idx="34">
                  <c:v>0.3440375</c:v>
                </c:pt>
                <c:pt idx="35">
                  <c:v>0.3446875</c:v>
                </c:pt>
                <c:pt idx="36">
                  <c:v>0.3473925</c:v>
                </c:pt>
                <c:pt idx="37">
                  <c:v>0.344105</c:v>
                </c:pt>
                <c:pt idx="38">
                  <c:v>0.3376275</c:v>
                </c:pt>
                <c:pt idx="39">
                  <c:v>0.31678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SC!$A$10</c:f>
              <c:strCache>
                <c:ptCount val="1"/>
                <c:pt idx="0">
                  <c:v>S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10:$AO$10</c:f>
              <c:numCache>
                <c:formatCode>General</c:formatCode>
                <c:ptCount val="40"/>
                <c:pt idx="0">
                  <c:v>0.8489176</c:v>
                </c:pt>
                <c:pt idx="1">
                  <c:v>0.7303451</c:v>
                </c:pt>
                <c:pt idx="2">
                  <c:v>0.73256</c:v>
                </c:pt>
                <c:pt idx="3">
                  <c:v>0.7525625</c:v>
                </c:pt>
                <c:pt idx="4">
                  <c:v>0.8433601</c:v>
                </c:pt>
                <c:pt idx="5">
                  <c:v>0.8335201</c:v>
                </c:pt>
                <c:pt idx="6">
                  <c:v>0.6569951</c:v>
                </c:pt>
                <c:pt idx="7">
                  <c:v>0.5756475</c:v>
                </c:pt>
                <c:pt idx="8">
                  <c:v>0.57255</c:v>
                </c:pt>
                <c:pt idx="9">
                  <c:v>0.57337</c:v>
                </c:pt>
                <c:pt idx="10">
                  <c:v>0.5254225</c:v>
                </c:pt>
                <c:pt idx="11">
                  <c:v>0.4847025</c:v>
                </c:pt>
                <c:pt idx="12">
                  <c:v>0.4584225</c:v>
                </c:pt>
                <c:pt idx="13">
                  <c:v>0.4480025</c:v>
                </c:pt>
                <c:pt idx="14">
                  <c:v>0.47284</c:v>
                </c:pt>
                <c:pt idx="15">
                  <c:v>0.47776</c:v>
                </c:pt>
                <c:pt idx="16">
                  <c:v>0.42181</c:v>
                </c:pt>
                <c:pt idx="17">
                  <c:v>0.39883</c:v>
                </c:pt>
                <c:pt idx="18">
                  <c:v>0.4080125</c:v>
                </c:pt>
                <c:pt idx="19">
                  <c:v>0.41952</c:v>
                </c:pt>
                <c:pt idx="20">
                  <c:v>0.448135</c:v>
                </c:pt>
                <c:pt idx="21">
                  <c:v>0.4869224</c:v>
                </c:pt>
                <c:pt idx="22">
                  <c:v>0.512475</c:v>
                </c:pt>
                <c:pt idx="23">
                  <c:v>0.532205</c:v>
                </c:pt>
                <c:pt idx="24">
                  <c:v>0.5263824</c:v>
                </c:pt>
                <c:pt idx="25">
                  <c:v>0.50325</c:v>
                </c:pt>
                <c:pt idx="26">
                  <c:v>0.4721875</c:v>
                </c:pt>
                <c:pt idx="27">
                  <c:v>0.448405</c:v>
                </c:pt>
                <c:pt idx="28">
                  <c:v>0.45979</c:v>
                </c:pt>
                <c:pt idx="29">
                  <c:v>0.4681125</c:v>
                </c:pt>
                <c:pt idx="30">
                  <c:v>0.44041</c:v>
                </c:pt>
                <c:pt idx="31">
                  <c:v>0.3909875</c:v>
                </c:pt>
                <c:pt idx="32">
                  <c:v>0.36748</c:v>
                </c:pt>
                <c:pt idx="33">
                  <c:v>0.3538</c:v>
                </c:pt>
                <c:pt idx="34">
                  <c:v>0.3468575</c:v>
                </c:pt>
                <c:pt idx="35">
                  <c:v>0.3476825</c:v>
                </c:pt>
                <c:pt idx="36">
                  <c:v>0.35045</c:v>
                </c:pt>
                <c:pt idx="37">
                  <c:v>0.347265</c:v>
                </c:pt>
                <c:pt idx="38">
                  <c:v>0.340625</c:v>
                </c:pt>
                <c:pt idx="39">
                  <c:v>0.319502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SC!$A$11</c:f>
              <c:strCache>
                <c:ptCount val="1"/>
                <c:pt idx="0">
                  <c:v>S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11:$AO$11</c:f>
              <c:numCache>
                <c:formatCode>General</c:formatCode>
                <c:ptCount val="40"/>
                <c:pt idx="0">
                  <c:v>0.85744</c:v>
                </c:pt>
                <c:pt idx="1">
                  <c:v>0.735795</c:v>
                </c:pt>
                <c:pt idx="2">
                  <c:v>0.73846</c:v>
                </c:pt>
                <c:pt idx="3">
                  <c:v>0.7590401</c:v>
                </c:pt>
                <c:pt idx="4">
                  <c:v>0.8528025</c:v>
                </c:pt>
                <c:pt idx="5">
                  <c:v>0.8427399</c:v>
                </c:pt>
                <c:pt idx="6">
                  <c:v>0.66168</c:v>
                </c:pt>
                <c:pt idx="7">
                  <c:v>0.578705</c:v>
                </c:pt>
                <c:pt idx="8">
                  <c:v>0.57559</c:v>
                </c:pt>
                <c:pt idx="9">
                  <c:v>0.576475</c:v>
                </c:pt>
                <c:pt idx="10">
                  <c:v>0.5274949</c:v>
                </c:pt>
                <c:pt idx="11">
                  <c:v>0.48614</c:v>
                </c:pt>
                <c:pt idx="12">
                  <c:v>0.4596175</c:v>
                </c:pt>
                <c:pt idx="13">
                  <c:v>0.449015</c:v>
                </c:pt>
                <c:pt idx="14">
                  <c:v>0.4742925</c:v>
                </c:pt>
                <c:pt idx="15">
                  <c:v>0.4794575</c:v>
                </c:pt>
                <c:pt idx="16">
                  <c:v>0.422865</c:v>
                </c:pt>
                <c:pt idx="17">
                  <c:v>0.399745</c:v>
                </c:pt>
                <c:pt idx="18">
                  <c:v>0.4090925</c:v>
                </c:pt>
                <c:pt idx="19">
                  <c:v>0.42076</c:v>
                </c:pt>
                <c:pt idx="20">
                  <c:v>0.44985</c:v>
                </c:pt>
                <c:pt idx="21">
                  <c:v>0.4894125</c:v>
                </c:pt>
                <c:pt idx="22">
                  <c:v>0.5155576</c:v>
                </c:pt>
                <c:pt idx="23">
                  <c:v>0.5358025</c:v>
                </c:pt>
                <c:pt idx="24">
                  <c:v>0.5299025</c:v>
                </c:pt>
                <c:pt idx="25">
                  <c:v>0.50634</c:v>
                </c:pt>
                <c:pt idx="26">
                  <c:v>0.47468</c:v>
                </c:pt>
                <c:pt idx="27">
                  <c:v>0.4504625</c:v>
                </c:pt>
                <c:pt idx="28">
                  <c:v>0.4620975</c:v>
                </c:pt>
                <c:pt idx="29">
                  <c:v>0.47062</c:v>
                </c:pt>
                <c:pt idx="30">
                  <c:v>0.4424025</c:v>
                </c:pt>
                <c:pt idx="31">
                  <c:v>0.3920625</c:v>
                </c:pt>
                <c:pt idx="32">
                  <c:v>0.3680775</c:v>
                </c:pt>
                <c:pt idx="33">
                  <c:v>0.3541475</c:v>
                </c:pt>
                <c:pt idx="34">
                  <c:v>0.346985</c:v>
                </c:pt>
                <c:pt idx="35">
                  <c:v>0.347815</c:v>
                </c:pt>
                <c:pt idx="36">
                  <c:v>0.3505925</c:v>
                </c:pt>
                <c:pt idx="37">
                  <c:v>0.34732</c:v>
                </c:pt>
                <c:pt idx="38">
                  <c:v>0.34065</c:v>
                </c:pt>
                <c:pt idx="39">
                  <c:v>0.3193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SC!$A$12</c:f>
              <c:strCache>
                <c:ptCount val="1"/>
                <c:pt idx="0">
                  <c:v>S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12:$AO$12</c:f>
              <c:numCache>
                <c:formatCode>General</c:formatCode>
                <c:ptCount val="40"/>
                <c:pt idx="0">
                  <c:v>0.8509125</c:v>
                </c:pt>
                <c:pt idx="1">
                  <c:v>0.7355425</c:v>
                </c:pt>
                <c:pt idx="2">
                  <c:v>0.7384425</c:v>
                </c:pt>
                <c:pt idx="3">
                  <c:v>0.75797</c:v>
                </c:pt>
                <c:pt idx="4">
                  <c:v>0.846215</c:v>
                </c:pt>
                <c:pt idx="5">
                  <c:v>0.83679</c:v>
                </c:pt>
                <c:pt idx="6">
                  <c:v>0.6643175</c:v>
                </c:pt>
                <c:pt idx="7">
                  <c:v>0.5830125</c:v>
                </c:pt>
                <c:pt idx="8">
                  <c:v>0.5791751</c:v>
                </c:pt>
                <c:pt idx="9">
                  <c:v>0.5794575</c:v>
                </c:pt>
                <c:pt idx="10">
                  <c:v>0.5310425</c:v>
                </c:pt>
                <c:pt idx="11">
                  <c:v>0.490665</c:v>
                </c:pt>
                <c:pt idx="12">
                  <c:v>0.46474</c:v>
                </c:pt>
                <c:pt idx="13">
                  <c:v>0.4534325</c:v>
                </c:pt>
                <c:pt idx="14">
                  <c:v>0.47737</c:v>
                </c:pt>
                <c:pt idx="15">
                  <c:v>0.4823375</c:v>
                </c:pt>
                <c:pt idx="16">
                  <c:v>0.4281825</c:v>
                </c:pt>
                <c:pt idx="17">
                  <c:v>0.406525</c:v>
                </c:pt>
                <c:pt idx="18">
                  <c:v>0.4159175</c:v>
                </c:pt>
                <c:pt idx="19">
                  <c:v>0.42732</c:v>
                </c:pt>
                <c:pt idx="20">
                  <c:v>0.4559875</c:v>
                </c:pt>
                <c:pt idx="21">
                  <c:v>0.494965</c:v>
                </c:pt>
                <c:pt idx="22">
                  <c:v>0.520565</c:v>
                </c:pt>
                <c:pt idx="23">
                  <c:v>0.54026</c:v>
                </c:pt>
                <c:pt idx="24">
                  <c:v>0.534435</c:v>
                </c:pt>
                <c:pt idx="25">
                  <c:v>0.511335</c:v>
                </c:pt>
                <c:pt idx="26">
                  <c:v>0.480165</c:v>
                </c:pt>
                <c:pt idx="27">
                  <c:v>0.45606</c:v>
                </c:pt>
                <c:pt idx="28">
                  <c:v>0.467325</c:v>
                </c:pt>
                <c:pt idx="29">
                  <c:v>0.4755125</c:v>
                </c:pt>
                <c:pt idx="30">
                  <c:v>0.4473825</c:v>
                </c:pt>
                <c:pt idx="31">
                  <c:v>0.3971</c:v>
                </c:pt>
                <c:pt idx="32">
                  <c:v>0.37295</c:v>
                </c:pt>
                <c:pt idx="33">
                  <c:v>0.358725</c:v>
                </c:pt>
                <c:pt idx="34">
                  <c:v>0.3512775</c:v>
                </c:pt>
                <c:pt idx="35">
                  <c:v>0.351865</c:v>
                </c:pt>
                <c:pt idx="36">
                  <c:v>0.3545925</c:v>
                </c:pt>
                <c:pt idx="37">
                  <c:v>0.3514</c:v>
                </c:pt>
                <c:pt idx="38">
                  <c:v>0.3450725</c:v>
                </c:pt>
                <c:pt idx="39">
                  <c:v>0.32437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MSC!$A$13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13:$AO$13</c:f>
              <c:numCache>
                <c:formatCode>General</c:formatCode>
                <c:ptCount val="40"/>
                <c:pt idx="0">
                  <c:v>0.85483</c:v>
                </c:pt>
                <c:pt idx="1">
                  <c:v>0.7370901</c:v>
                </c:pt>
                <c:pt idx="2">
                  <c:v>0.7397775</c:v>
                </c:pt>
                <c:pt idx="3">
                  <c:v>0.75963</c:v>
                </c:pt>
                <c:pt idx="4">
                  <c:v>0.849785</c:v>
                </c:pt>
                <c:pt idx="5">
                  <c:v>0.8401524</c:v>
                </c:pt>
                <c:pt idx="6">
                  <c:v>0.6644</c:v>
                </c:pt>
                <c:pt idx="7">
                  <c:v>0.58235</c:v>
                </c:pt>
                <c:pt idx="8">
                  <c:v>0.5787925</c:v>
                </c:pt>
                <c:pt idx="9">
                  <c:v>0.5792999</c:v>
                </c:pt>
                <c:pt idx="10">
                  <c:v>0.5306725</c:v>
                </c:pt>
                <c:pt idx="11">
                  <c:v>0.48984</c:v>
                </c:pt>
                <c:pt idx="12">
                  <c:v>0.463705</c:v>
                </c:pt>
                <c:pt idx="13">
                  <c:v>0.4527425</c:v>
                </c:pt>
                <c:pt idx="14">
                  <c:v>0.4773275</c:v>
                </c:pt>
                <c:pt idx="15">
                  <c:v>0.4824975</c:v>
                </c:pt>
                <c:pt idx="16">
                  <c:v>0.4271375</c:v>
                </c:pt>
                <c:pt idx="17">
                  <c:v>0.4048</c:v>
                </c:pt>
                <c:pt idx="18">
                  <c:v>0.41416</c:v>
                </c:pt>
                <c:pt idx="19">
                  <c:v>0.4255625</c:v>
                </c:pt>
                <c:pt idx="20">
                  <c:v>0.45431</c:v>
                </c:pt>
                <c:pt idx="21">
                  <c:v>0.49353</c:v>
                </c:pt>
                <c:pt idx="22">
                  <c:v>0.5193149</c:v>
                </c:pt>
                <c:pt idx="23">
                  <c:v>0.5391876</c:v>
                </c:pt>
                <c:pt idx="24">
                  <c:v>0.5333325</c:v>
                </c:pt>
                <c:pt idx="25">
                  <c:v>0.510025</c:v>
                </c:pt>
                <c:pt idx="26">
                  <c:v>0.47867</c:v>
                </c:pt>
                <c:pt idx="27">
                  <c:v>0.454525</c:v>
                </c:pt>
                <c:pt idx="28">
                  <c:v>0.4659175</c:v>
                </c:pt>
                <c:pt idx="29">
                  <c:v>0.4742425</c:v>
                </c:pt>
                <c:pt idx="30">
                  <c:v>0.4460825</c:v>
                </c:pt>
                <c:pt idx="31">
                  <c:v>0.39583</c:v>
                </c:pt>
                <c:pt idx="32">
                  <c:v>0.37172</c:v>
                </c:pt>
                <c:pt idx="33">
                  <c:v>0.3576175</c:v>
                </c:pt>
                <c:pt idx="34">
                  <c:v>0.350325</c:v>
                </c:pt>
                <c:pt idx="35">
                  <c:v>0.3510425</c:v>
                </c:pt>
                <c:pt idx="36">
                  <c:v>0.3538</c:v>
                </c:pt>
                <c:pt idx="37">
                  <c:v>0.35059</c:v>
                </c:pt>
                <c:pt idx="38">
                  <c:v>0.3441375</c:v>
                </c:pt>
                <c:pt idx="39">
                  <c:v>0.3232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MSC!$A$14</c:f>
              <c:strCache>
                <c:ptCount val="1"/>
                <c:pt idx="0">
                  <c:v>S1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14:$AO$14</c:f>
              <c:numCache>
                <c:formatCode>General</c:formatCode>
                <c:ptCount val="40"/>
                <c:pt idx="0">
                  <c:v>0.88131</c:v>
                </c:pt>
                <c:pt idx="1">
                  <c:v>0.7605025</c:v>
                </c:pt>
                <c:pt idx="2">
                  <c:v>0.7625075</c:v>
                </c:pt>
                <c:pt idx="3">
                  <c:v>0.7827525</c:v>
                </c:pt>
                <c:pt idx="4">
                  <c:v>0.8749149</c:v>
                </c:pt>
                <c:pt idx="5">
                  <c:v>0.8646849</c:v>
                </c:pt>
                <c:pt idx="6">
                  <c:v>0.683445</c:v>
                </c:pt>
                <c:pt idx="7">
                  <c:v>0.599275</c:v>
                </c:pt>
                <c:pt idx="8">
                  <c:v>0.5959675</c:v>
                </c:pt>
                <c:pt idx="9">
                  <c:v>0.596815</c:v>
                </c:pt>
                <c:pt idx="10">
                  <c:v>0.5469725</c:v>
                </c:pt>
                <c:pt idx="11">
                  <c:v>0.5044875</c:v>
                </c:pt>
                <c:pt idx="12">
                  <c:v>0.4770325</c:v>
                </c:pt>
                <c:pt idx="13">
                  <c:v>0.4665325</c:v>
                </c:pt>
                <c:pt idx="14">
                  <c:v>0.4929575</c:v>
                </c:pt>
                <c:pt idx="15">
                  <c:v>0.498395</c:v>
                </c:pt>
                <c:pt idx="16">
                  <c:v>0.4386375</c:v>
                </c:pt>
                <c:pt idx="17">
                  <c:v>0.4140425</c:v>
                </c:pt>
                <c:pt idx="18">
                  <c:v>0.423475</c:v>
                </c:pt>
                <c:pt idx="19">
                  <c:v>0.4351075</c:v>
                </c:pt>
                <c:pt idx="20">
                  <c:v>0.4646075</c:v>
                </c:pt>
                <c:pt idx="21">
                  <c:v>0.504895</c:v>
                </c:pt>
                <c:pt idx="22">
                  <c:v>0.5313776</c:v>
                </c:pt>
                <c:pt idx="23">
                  <c:v>0.551795</c:v>
                </c:pt>
                <c:pt idx="24">
                  <c:v>0.5455425</c:v>
                </c:pt>
                <c:pt idx="25">
                  <c:v>0.52126</c:v>
                </c:pt>
                <c:pt idx="26">
                  <c:v>0.4888175</c:v>
                </c:pt>
                <c:pt idx="27">
                  <c:v>0.4639425</c:v>
                </c:pt>
                <c:pt idx="28">
                  <c:v>0.4757025</c:v>
                </c:pt>
                <c:pt idx="29">
                  <c:v>0.4842924</c:v>
                </c:pt>
                <c:pt idx="30">
                  <c:v>0.45544</c:v>
                </c:pt>
                <c:pt idx="31">
                  <c:v>0.4039375</c:v>
                </c:pt>
                <c:pt idx="32">
                  <c:v>0.3793275</c:v>
                </c:pt>
                <c:pt idx="33">
                  <c:v>0.3650575</c:v>
                </c:pt>
                <c:pt idx="34">
                  <c:v>0.3578175</c:v>
                </c:pt>
                <c:pt idx="35">
                  <c:v>0.3587275</c:v>
                </c:pt>
                <c:pt idx="36">
                  <c:v>0.361605</c:v>
                </c:pt>
                <c:pt idx="37">
                  <c:v>0.358235</c:v>
                </c:pt>
                <c:pt idx="38">
                  <c:v>0.351225</c:v>
                </c:pt>
                <c:pt idx="39">
                  <c:v>0.32902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MSC!$A$15</c:f>
              <c:strCache>
                <c:ptCount val="1"/>
                <c:pt idx="0">
                  <c:v>S1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15:$AO$15</c:f>
              <c:numCache>
                <c:formatCode>General</c:formatCode>
                <c:ptCount val="40"/>
                <c:pt idx="0">
                  <c:v>0.8521425</c:v>
                </c:pt>
                <c:pt idx="1">
                  <c:v>0.7322825</c:v>
                </c:pt>
                <c:pt idx="2">
                  <c:v>0.7349725</c:v>
                </c:pt>
                <c:pt idx="3">
                  <c:v>0.75529</c:v>
                </c:pt>
                <c:pt idx="4">
                  <c:v>0.847675</c:v>
                </c:pt>
                <c:pt idx="5">
                  <c:v>0.8377225</c:v>
                </c:pt>
                <c:pt idx="6">
                  <c:v>0.658745</c:v>
                </c:pt>
                <c:pt idx="7">
                  <c:v>0.57653</c:v>
                </c:pt>
                <c:pt idx="8">
                  <c:v>0.5733775</c:v>
                </c:pt>
                <c:pt idx="9">
                  <c:v>0.5741575</c:v>
                </c:pt>
                <c:pt idx="10">
                  <c:v>0.5256749</c:v>
                </c:pt>
                <c:pt idx="11">
                  <c:v>0.485</c:v>
                </c:pt>
                <c:pt idx="12">
                  <c:v>0.45923</c:v>
                </c:pt>
                <c:pt idx="13">
                  <c:v>0.4492225</c:v>
                </c:pt>
                <c:pt idx="14">
                  <c:v>0.4746225</c:v>
                </c:pt>
                <c:pt idx="15">
                  <c:v>0.4800325</c:v>
                </c:pt>
                <c:pt idx="16">
                  <c:v>0.4233275</c:v>
                </c:pt>
                <c:pt idx="17">
                  <c:v>0.4002475</c:v>
                </c:pt>
                <c:pt idx="18">
                  <c:v>0.40946</c:v>
                </c:pt>
                <c:pt idx="19">
                  <c:v>0.4206699</c:v>
                </c:pt>
                <c:pt idx="20">
                  <c:v>0.4491725</c:v>
                </c:pt>
                <c:pt idx="21">
                  <c:v>0.48837</c:v>
                </c:pt>
                <c:pt idx="22">
                  <c:v>0.514275</c:v>
                </c:pt>
                <c:pt idx="23">
                  <c:v>0.5343875</c:v>
                </c:pt>
                <c:pt idx="24">
                  <c:v>0.5285075</c:v>
                </c:pt>
                <c:pt idx="25">
                  <c:v>0.5051</c:v>
                </c:pt>
                <c:pt idx="26">
                  <c:v>0.4736976</c:v>
                </c:pt>
                <c:pt idx="27">
                  <c:v>0.449665</c:v>
                </c:pt>
                <c:pt idx="28">
                  <c:v>0.461145</c:v>
                </c:pt>
                <c:pt idx="29">
                  <c:v>0.469575</c:v>
                </c:pt>
                <c:pt idx="30">
                  <c:v>0.441705</c:v>
                </c:pt>
                <c:pt idx="31">
                  <c:v>0.391885</c:v>
                </c:pt>
                <c:pt idx="32">
                  <c:v>0.3681275</c:v>
                </c:pt>
                <c:pt idx="33">
                  <c:v>0.35436</c:v>
                </c:pt>
                <c:pt idx="34">
                  <c:v>0.347315</c:v>
                </c:pt>
                <c:pt idx="35">
                  <c:v>0.3481875</c:v>
                </c:pt>
                <c:pt idx="36">
                  <c:v>0.3509725</c:v>
                </c:pt>
                <c:pt idx="37">
                  <c:v>0.347765</c:v>
                </c:pt>
                <c:pt idx="38">
                  <c:v>0.34122</c:v>
                </c:pt>
                <c:pt idx="39">
                  <c:v>0.32027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MSC!$A$16</c:f>
              <c:strCache>
                <c:ptCount val="1"/>
                <c:pt idx="0">
                  <c:v>S14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16:$AO$16</c:f>
              <c:numCache>
                <c:formatCode>General</c:formatCode>
                <c:ptCount val="40"/>
                <c:pt idx="0">
                  <c:v>0.88143</c:v>
                </c:pt>
                <c:pt idx="1">
                  <c:v>0.7586275</c:v>
                </c:pt>
                <c:pt idx="2">
                  <c:v>0.7617025</c:v>
                </c:pt>
                <c:pt idx="3">
                  <c:v>0.781545</c:v>
                </c:pt>
                <c:pt idx="4">
                  <c:v>0.875395</c:v>
                </c:pt>
                <c:pt idx="5">
                  <c:v>0.865495</c:v>
                </c:pt>
                <c:pt idx="6">
                  <c:v>0.6820976</c:v>
                </c:pt>
                <c:pt idx="7">
                  <c:v>0.5967276</c:v>
                </c:pt>
                <c:pt idx="8">
                  <c:v>0.59285</c:v>
                </c:pt>
                <c:pt idx="9">
                  <c:v>0.592715</c:v>
                </c:pt>
                <c:pt idx="10">
                  <c:v>0.5421025</c:v>
                </c:pt>
                <c:pt idx="11">
                  <c:v>0.50066</c:v>
                </c:pt>
                <c:pt idx="12">
                  <c:v>0.4751349</c:v>
                </c:pt>
                <c:pt idx="13">
                  <c:v>0.46553</c:v>
                </c:pt>
                <c:pt idx="14">
                  <c:v>0.4914325</c:v>
                </c:pt>
                <c:pt idx="15">
                  <c:v>0.49415</c:v>
                </c:pt>
                <c:pt idx="16">
                  <c:v>0.4339975</c:v>
                </c:pt>
                <c:pt idx="17">
                  <c:v>0.4094375</c:v>
                </c:pt>
                <c:pt idx="18">
                  <c:v>0.418755</c:v>
                </c:pt>
                <c:pt idx="19">
                  <c:v>0.431135</c:v>
                </c:pt>
                <c:pt idx="20">
                  <c:v>0.4616925</c:v>
                </c:pt>
                <c:pt idx="21">
                  <c:v>0.5025625</c:v>
                </c:pt>
                <c:pt idx="22">
                  <c:v>0.5294975</c:v>
                </c:pt>
                <c:pt idx="23">
                  <c:v>0.5502125</c:v>
                </c:pt>
                <c:pt idx="24">
                  <c:v>0.5440125</c:v>
                </c:pt>
                <c:pt idx="25">
                  <c:v>0.51974</c:v>
                </c:pt>
                <c:pt idx="26">
                  <c:v>0.4868675</c:v>
                </c:pt>
                <c:pt idx="27">
                  <c:v>0.4616175</c:v>
                </c:pt>
                <c:pt idx="28">
                  <c:v>0.4737926</c:v>
                </c:pt>
                <c:pt idx="29">
                  <c:v>0.4822975</c:v>
                </c:pt>
                <c:pt idx="30">
                  <c:v>0.4520125</c:v>
                </c:pt>
                <c:pt idx="31">
                  <c:v>0.3996525</c:v>
                </c:pt>
                <c:pt idx="32">
                  <c:v>0.374895</c:v>
                </c:pt>
                <c:pt idx="33">
                  <c:v>0.36044</c:v>
                </c:pt>
                <c:pt idx="34">
                  <c:v>0.3531175</c:v>
                </c:pt>
                <c:pt idx="35">
                  <c:v>0.353885</c:v>
                </c:pt>
                <c:pt idx="36">
                  <c:v>0.35657</c:v>
                </c:pt>
                <c:pt idx="37">
                  <c:v>0.352835</c:v>
                </c:pt>
                <c:pt idx="38">
                  <c:v>0.3453825</c:v>
                </c:pt>
                <c:pt idx="39">
                  <c:v>0.323227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MSC!$A$17</c:f>
              <c:strCache>
                <c:ptCount val="1"/>
                <c:pt idx="0">
                  <c:v>S15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17:$AO$17</c:f>
              <c:numCache>
                <c:formatCode>General</c:formatCode>
                <c:ptCount val="40"/>
                <c:pt idx="0">
                  <c:v>0.8735174</c:v>
                </c:pt>
                <c:pt idx="1">
                  <c:v>0.7551075</c:v>
                </c:pt>
                <c:pt idx="2">
                  <c:v>0.75751</c:v>
                </c:pt>
                <c:pt idx="3">
                  <c:v>0.7763849</c:v>
                </c:pt>
                <c:pt idx="4">
                  <c:v>0.8658875</c:v>
                </c:pt>
                <c:pt idx="5">
                  <c:v>0.855915</c:v>
                </c:pt>
                <c:pt idx="6">
                  <c:v>0.6797775</c:v>
                </c:pt>
                <c:pt idx="7">
                  <c:v>0.59774</c:v>
                </c:pt>
                <c:pt idx="8">
                  <c:v>0.5941949</c:v>
                </c:pt>
                <c:pt idx="9">
                  <c:v>0.594195</c:v>
                </c:pt>
                <c:pt idx="10">
                  <c:v>0.54548</c:v>
                </c:pt>
                <c:pt idx="11">
                  <c:v>0.5051325</c:v>
                </c:pt>
                <c:pt idx="12">
                  <c:v>0.480135</c:v>
                </c:pt>
                <c:pt idx="13">
                  <c:v>0.47104</c:v>
                </c:pt>
                <c:pt idx="14">
                  <c:v>0.496485</c:v>
                </c:pt>
                <c:pt idx="15">
                  <c:v>0.4991225</c:v>
                </c:pt>
                <c:pt idx="16">
                  <c:v>0.439975</c:v>
                </c:pt>
                <c:pt idx="17">
                  <c:v>0.4156</c:v>
                </c:pt>
                <c:pt idx="18">
                  <c:v>0.4245725</c:v>
                </c:pt>
                <c:pt idx="19">
                  <c:v>0.43657</c:v>
                </c:pt>
                <c:pt idx="20">
                  <c:v>0.466105</c:v>
                </c:pt>
                <c:pt idx="21">
                  <c:v>0.50541</c:v>
                </c:pt>
                <c:pt idx="22">
                  <c:v>0.5312225</c:v>
                </c:pt>
                <c:pt idx="23">
                  <c:v>0.55103</c:v>
                </c:pt>
                <c:pt idx="24">
                  <c:v>0.545</c:v>
                </c:pt>
                <c:pt idx="25">
                  <c:v>0.5215275</c:v>
                </c:pt>
                <c:pt idx="26">
                  <c:v>0.4898975</c:v>
                </c:pt>
                <c:pt idx="27">
                  <c:v>0.4656876</c:v>
                </c:pt>
                <c:pt idx="28">
                  <c:v>0.477475</c:v>
                </c:pt>
                <c:pt idx="29">
                  <c:v>0.4857075</c:v>
                </c:pt>
                <c:pt idx="30">
                  <c:v>0.45652</c:v>
                </c:pt>
                <c:pt idx="31">
                  <c:v>0.406045</c:v>
                </c:pt>
                <c:pt idx="32">
                  <c:v>0.3821675</c:v>
                </c:pt>
                <c:pt idx="33">
                  <c:v>0.368265</c:v>
                </c:pt>
                <c:pt idx="34">
                  <c:v>0.3612975</c:v>
                </c:pt>
                <c:pt idx="35">
                  <c:v>0.3621475</c:v>
                </c:pt>
                <c:pt idx="36">
                  <c:v>0.36478</c:v>
                </c:pt>
                <c:pt idx="37">
                  <c:v>0.3611425</c:v>
                </c:pt>
                <c:pt idx="38">
                  <c:v>0.35374</c:v>
                </c:pt>
                <c:pt idx="39">
                  <c:v>0.331912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MSC!$A$18</c:f>
              <c:strCache>
                <c:ptCount val="1"/>
                <c:pt idx="0">
                  <c:v>S16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18:$AO$18</c:f>
              <c:numCache>
                <c:formatCode>General</c:formatCode>
                <c:ptCount val="40"/>
                <c:pt idx="0">
                  <c:v>0.90918</c:v>
                </c:pt>
                <c:pt idx="1">
                  <c:v>0.7856525</c:v>
                </c:pt>
                <c:pt idx="2">
                  <c:v>0.7924925</c:v>
                </c:pt>
                <c:pt idx="3">
                  <c:v>0.812925</c:v>
                </c:pt>
                <c:pt idx="4">
                  <c:v>0.9085349</c:v>
                </c:pt>
                <c:pt idx="5">
                  <c:v>0.9003924</c:v>
                </c:pt>
                <c:pt idx="6">
                  <c:v>0.7136825</c:v>
                </c:pt>
                <c:pt idx="7">
                  <c:v>0.6222275</c:v>
                </c:pt>
                <c:pt idx="8">
                  <c:v>0.6155075</c:v>
                </c:pt>
                <c:pt idx="9">
                  <c:v>0.613225</c:v>
                </c:pt>
                <c:pt idx="10">
                  <c:v>0.558185</c:v>
                </c:pt>
                <c:pt idx="11">
                  <c:v>0.516145</c:v>
                </c:pt>
                <c:pt idx="12">
                  <c:v>0.490885</c:v>
                </c:pt>
                <c:pt idx="13">
                  <c:v>0.477435</c:v>
                </c:pt>
                <c:pt idx="14">
                  <c:v>0.5003375</c:v>
                </c:pt>
                <c:pt idx="15">
                  <c:v>0.5025075</c:v>
                </c:pt>
                <c:pt idx="16">
                  <c:v>0.448155</c:v>
                </c:pt>
                <c:pt idx="17">
                  <c:v>0.428575</c:v>
                </c:pt>
                <c:pt idx="18">
                  <c:v>0.43928</c:v>
                </c:pt>
                <c:pt idx="19">
                  <c:v>0.4520725</c:v>
                </c:pt>
                <c:pt idx="20">
                  <c:v>0.484475</c:v>
                </c:pt>
                <c:pt idx="21">
                  <c:v>0.5281225</c:v>
                </c:pt>
                <c:pt idx="22">
                  <c:v>0.5570125</c:v>
                </c:pt>
                <c:pt idx="23">
                  <c:v>0.57911</c:v>
                </c:pt>
                <c:pt idx="24">
                  <c:v>0.5726425</c:v>
                </c:pt>
                <c:pt idx="25">
                  <c:v>0.5473675</c:v>
                </c:pt>
                <c:pt idx="26">
                  <c:v>0.512495</c:v>
                </c:pt>
                <c:pt idx="27">
                  <c:v>0.4851</c:v>
                </c:pt>
                <c:pt idx="28">
                  <c:v>0.497615</c:v>
                </c:pt>
                <c:pt idx="29">
                  <c:v>0.506205</c:v>
                </c:pt>
                <c:pt idx="30">
                  <c:v>0.4730675</c:v>
                </c:pt>
                <c:pt idx="31">
                  <c:v>0.4157251</c:v>
                </c:pt>
                <c:pt idx="32">
                  <c:v>0.3882375</c:v>
                </c:pt>
                <c:pt idx="33">
                  <c:v>0.37165</c:v>
                </c:pt>
                <c:pt idx="34">
                  <c:v>0.3625025</c:v>
                </c:pt>
                <c:pt idx="35">
                  <c:v>0.36236</c:v>
                </c:pt>
                <c:pt idx="36">
                  <c:v>0.36483</c:v>
                </c:pt>
                <c:pt idx="37">
                  <c:v>0.360955</c:v>
                </c:pt>
                <c:pt idx="38">
                  <c:v>0.3543025</c:v>
                </c:pt>
                <c:pt idx="39">
                  <c:v>0.33319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MSC!$A$19</c:f>
              <c:strCache>
                <c:ptCount val="1"/>
                <c:pt idx="0">
                  <c:v>S17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19:$AO$19</c:f>
              <c:numCache>
                <c:formatCode>General</c:formatCode>
                <c:ptCount val="40"/>
                <c:pt idx="0">
                  <c:v>0.8985574</c:v>
                </c:pt>
                <c:pt idx="1">
                  <c:v>0.7797674</c:v>
                </c:pt>
                <c:pt idx="2">
                  <c:v>0.7854625</c:v>
                </c:pt>
                <c:pt idx="3">
                  <c:v>0.80499</c:v>
                </c:pt>
                <c:pt idx="4">
                  <c:v>0.8962876</c:v>
                </c:pt>
                <c:pt idx="5">
                  <c:v>0.8881801</c:v>
                </c:pt>
                <c:pt idx="6">
                  <c:v>0.708065</c:v>
                </c:pt>
                <c:pt idx="7">
                  <c:v>0.61985</c:v>
                </c:pt>
                <c:pt idx="8">
                  <c:v>0.61387</c:v>
                </c:pt>
                <c:pt idx="9">
                  <c:v>0.61213</c:v>
                </c:pt>
                <c:pt idx="10">
                  <c:v>0.558875</c:v>
                </c:pt>
                <c:pt idx="11">
                  <c:v>0.517215</c:v>
                </c:pt>
                <c:pt idx="12">
                  <c:v>0.4917125</c:v>
                </c:pt>
                <c:pt idx="13">
                  <c:v>0.47907</c:v>
                </c:pt>
                <c:pt idx="14">
                  <c:v>0.5024775</c:v>
                </c:pt>
                <c:pt idx="15">
                  <c:v>0.50477</c:v>
                </c:pt>
                <c:pt idx="16">
                  <c:v>0.4492525</c:v>
                </c:pt>
                <c:pt idx="17">
                  <c:v>0.4286225</c:v>
                </c:pt>
                <c:pt idx="18">
                  <c:v>0.438955</c:v>
                </c:pt>
                <c:pt idx="19">
                  <c:v>0.4515925</c:v>
                </c:pt>
                <c:pt idx="20">
                  <c:v>0.4832825</c:v>
                </c:pt>
                <c:pt idx="21">
                  <c:v>0.5258725</c:v>
                </c:pt>
                <c:pt idx="22">
                  <c:v>0.5539025</c:v>
                </c:pt>
                <c:pt idx="23">
                  <c:v>0.57536</c:v>
                </c:pt>
                <c:pt idx="24">
                  <c:v>0.568985</c:v>
                </c:pt>
                <c:pt idx="25">
                  <c:v>0.544205</c:v>
                </c:pt>
                <c:pt idx="26">
                  <c:v>0.5101</c:v>
                </c:pt>
                <c:pt idx="27">
                  <c:v>0.483475</c:v>
                </c:pt>
                <c:pt idx="28">
                  <c:v>0.4958475</c:v>
                </c:pt>
                <c:pt idx="29">
                  <c:v>0.504325</c:v>
                </c:pt>
                <c:pt idx="30">
                  <c:v>0.4721325</c:v>
                </c:pt>
                <c:pt idx="31">
                  <c:v>0.416275</c:v>
                </c:pt>
                <c:pt idx="32">
                  <c:v>0.3895</c:v>
                </c:pt>
                <c:pt idx="33">
                  <c:v>0.37344</c:v>
                </c:pt>
                <c:pt idx="34">
                  <c:v>0.3647375</c:v>
                </c:pt>
                <c:pt idx="35">
                  <c:v>0.3648275</c:v>
                </c:pt>
                <c:pt idx="36">
                  <c:v>0.367375</c:v>
                </c:pt>
                <c:pt idx="37">
                  <c:v>0.3635225</c:v>
                </c:pt>
                <c:pt idx="38">
                  <c:v>0.356595</c:v>
                </c:pt>
                <c:pt idx="39">
                  <c:v>0.3350725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MSC!$A$20</c:f>
              <c:strCache>
                <c:ptCount val="1"/>
                <c:pt idx="0">
                  <c:v>S18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20:$AO$20</c:f>
              <c:numCache>
                <c:formatCode>General</c:formatCode>
                <c:ptCount val="40"/>
                <c:pt idx="0">
                  <c:v>0.9021176</c:v>
                </c:pt>
                <c:pt idx="1">
                  <c:v>0.78355</c:v>
                </c:pt>
                <c:pt idx="2">
                  <c:v>0.7873</c:v>
                </c:pt>
                <c:pt idx="3">
                  <c:v>0.8065174</c:v>
                </c:pt>
                <c:pt idx="4">
                  <c:v>0.8966424</c:v>
                </c:pt>
                <c:pt idx="5">
                  <c:v>0.8875949</c:v>
                </c:pt>
                <c:pt idx="6">
                  <c:v>0.708615</c:v>
                </c:pt>
                <c:pt idx="7">
                  <c:v>0.622875</c:v>
                </c:pt>
                <c:pt idx="8">
                  <c:v>0.6183025</c:v>
                </c:pt>
                <c:pt idx="9">
                  <c:v>0.617715</c:v>
                </c:pt>
                <c:pt idx="10">
                  <c:v>0.566295</c:v>
                </c:pt>
                <c:pt idx="11">
                  <c:v>0.5243275</c:v>
                </c:pt>
                <c:pt idx="12">
                  <c:v>0.49805</c:v>
                </c:pt>
                <c:pt idx="13">
                  <c:v>0.48725</c:v>
                </c:pt>
                <c:pt idx="14">
                  <c:v>0.51254</c:v>
                </c:pt>
                <c:pt idx="15">
                  <c:v>0.515195</c:v>
                </c:pt>
                <c:pt idx="16">
                  <c:v>0.455595</c:v>
                </c:pt>
                <c:pt idx="17">
                  <c:v>0.4319025</c:v>
                </c:pt>
                <c:pt idx="18">
                  <c:v>0.4416924</c:v>
                </c:pt>
                <c:pt idx="19">
                  <c:v>0.45421</c:v>
                </c:pt>
                <c:pt idx="20">
                  <c:v>0.4853025</c:v>
                </c:pt>
                <c:pt idx="21">
                  <c:v>0.5269176</c:v>
                </c:pt>
                <c:pt idx="22">
                  <c:v>0.554185</c:v>
                </c:pt>
                <c:pt idx="23">
                  <c:v>0.5751024</c:v>
                </c:pt>
                <c:pt idx="24">
                  <c:v>0.56875</c:v>
                </c:pt>
                <c:pt idx="25">
                  <c:v>0.544165</c:v>
                </c:pt>
                <c:pt idx="26">
                  <c:v>0.510825</c:v>
                </c:pt>
                <c:pt idx="27">
                  <c:v>0.4850525</c:v>
                </c:pt>
                <c:pt idx="28">
                  <c:v>0.4973575</c:v>
                </c:pt>
                <c:pt idx="29">
                  <c:v>0.5059825</c:v>
                </c:pt>
                <c:pt idx="30">
                  <c:v>0.4750175</c:v>
                </c:pt>
                <c:pt idx="31">
                  <c:v>0.4211451</c:v>
                </c:pt>
                <c:pt idx="32">
                  <c:v>0.3955075</c:v>
                </c:pt>
                <c:pt idx="33">
                  <c:v>0.3804675</c:v>
                </c:pt>
                <c:pt idx="34">
                  <c:v>0.3727675</c:v>
                </c:pt>
                <c:pt idx="35">
                  <c:v>0.37346</c:v>
                </c:pt>
                <c:pt idx="36">
                  <c:v>0.3761825</c:v>
                </c:pt>
                <c:pt idx="37">
                  <c:v>0.3723275</c:v>
                </c:pt>
                <c:pt idx="38">
                  <c:v>0.3646975</c:v>
                </c:pt>
                <c:pt idx="39">
                  <c:v>0.341835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MSC!$A$21</c:f>
              <c:strCache>
                <c:ptCount val="1"/>
                <c:pt idx="0">
                  <c:v>S19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21:$AO$21</c:f>
              <c:numCache>
                <c:formatCode>General</c:formatCode>
                <c:ptCount val="40"/>
                <c:pt idx="0">
                  <c:v>0.8931025</c:v>
                </c:pt>
                <c:pt idx="1">
                  <c:v>0.7771525</c:v>
                </c:pt>
                <c:pt idx="2">
                  <c:v>0.781805</c:v>
                </c:pt>
                <c:pt idx="3">
                  <c:v>0.800715</c:v>
                </c:pt>
                <c:pt idx="4">
                  <c:v>0.8890475</c:v>
                </c:pt>
                <c:pt idx="5">
                  <c:v>0.880595</c:v>
                </c:pt>
                <c:pt idx="6">
                  <c:v>0.7053225</c:v>
                </c:pt>
                <c:pt idx="7">
                  <c:v>0.6197125</c:v>
                </c:pt>
                <c:pt idx="8">
                  <c:v>0.6143876</c:v>
                </c:pt>
                <c:pt idx="9">
                  <c:v>0.613175</c:v>
                </c:pt>
                <c:pt idx="10">
                  <c:v>0.5612875</c:v>
                </c:pt>
                <c:pt idx="11">
                  <c:v>0.520035</c:v>
                </c:pt>
                <c:pt idx="12">
                  <c:v>0.4946575</c:v>
                </c:pt>
                <c:pt idx="13">
                  <c:v>0.482975</c:v>
                </c:pt>
                <c:pt idx="14">
                  <c:v>0.50711</c:v>
                </c:pt>
                <c:pt idx="15">
                  <c:v>0.5099525</c:v>
                </c:pt>
                <c:pt idx="16">
                  <c:v>0.453135</c:v>
                </c:pt>
                <c:pt idx="17">
                  <c:v>0.4315125</c:v>
                </c:pt>
                <c:pt idx="18">
                  <c:v>0.4415525</c:v>
                </c:pt>
                <c:pt idx="19">
                  <c:v>0.453765</c:v>
                </c:pt>
                <c:pt idx="20">
                  <c:v>0.4846825</c:v>
                </c:pt>
                <c:pt idx="21">
                  <c:v>0.52639</c:v>
                </c:pt>
                <c:pt idx="22">
                  <c:v>0.5537625</c:v>
                </c:pt>
                <c:pt idx="23">
                  <c:v>0.574675</c:v>
                </c:pt>
                <c:pt idx="24">
                  <c:v>0.5684275</c:v>
                </c:pt>
                <c:pt idx="25">
                  <c:v>0.5440475</c:v>
                </c:pt>
                <c:pt idx="26">
                  <c:v>0.510715</c:v>
                </c:pt>
                <c:pt idx="27">
                  <c:v>0.484705</c:v>
                </c:pt>
                <c:pt idx="28">
                  <c:v>0.4969275</c:v>
                </c:pt>
                <c:pt idx="29">
                  <c:v>0.5053925</c:v>
                </c:pt>
                <c:pt idx="30">
                  <c:v>0.4740825</c:v>
                </c:pt>
                <c:pt idx="31">
                  <c:v>0.419405</c:v>
                </c:pt>
                <c:pt idx="32">
                  <c:v>0.3931675</c:v>
                </c:pt>
                <c:pt idx="33">
                  <c:v>0.3775425</c:v>
                </c:pt>
                <c:pt idx="34">
                  <c:v>0.36927</c:v>
                </c:pt>
                <c:pt idx="35">
                  <c:v>0.369635</c:v>
                </c:pt>
                <c:pt idx="36">
                  <c:v>0.3722375</c:v>
                </c:pt>
                <c:pt idx="37">
                  <c:v>0.36845</c:v>
                </c:pt>
                <c:pt idx="38">
                  <c:v>0.3613175</c:v>
                </c:pt>
                <c:pt idx="39">
                  <c:v>0.339495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MSC!$A$22</c:f>
              <c:strCache>
                <c:ptCount val="1"/>
                <c:pt idx="0">
                  <c:v>S20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C!$B$2:$AO$2</c:f>
              <c:numCache>
                <c:formatCode>General</c:formatCode>
                <c:ptCount val="40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00</c:v>
                </c:pt>
                <c:pt idx="12">
                  <c:v>5200</c:v>
                </c:pt>
                <c:pt idx="13">
                  <c:v>5300</c:v>
                </c:pt>
                <c:pt idx="14">
                  <c:v>5400</c:v>
                </c:pt>
                <c:pt idx="15">
                  <c:v>5500</c:v>
                </c:pt>
                <c:pt idx="16">
                  <c:v>5600</c:v>
                </c:pt>
                <c:pt idx="17">
                  <c:v>5700</c:v>
                </c:pt>
                <c:pt idx="18">
                  <c:v>5800</c:v>
                </c:pt>
                <c:pt idx="19">
                  <c:v>5900</c:v>
                </c:pt>
                <c:pt idx="20">
                  <c:v>6000</c:v>
                </c:pt>
                <c:pt idx="21">
                  <c:v>6100</c:v>
                </c:pt>
                <c:pt idx="22">
                  <c:v>6200</c:v>
                </c:pt>
                <c:pt idx="23">
                  <c:v>6300</c:v>
                </c:pt>
                <c:pt idx="24">
                  <c:v>6400</c:v>
                </c:pt>
                <c:pt idx="25">
                  <c:v>6500</c:v>
                </c:pt>
                <c:pt idx="26">
                  <c:v>6600</c:v>
                </c:pt>
                <c:pt idx="27">
                  <c:v>6700</c:v>
                </c:pt>
                <c:pt idx="28">
                  <c:v>6800</c:v>
                </c:pt>
                <c:pt idx="29">
                  <c:v>6900</c:v>
                </c:pt>
                <c:pt idx="30">
                  <c:v>7000</c:v>
                </c:pt>
                <c:pt idx="31">
                  <c:v>7100</c:v>
                </c:pt>
                <c:pt idx="32">
                  <c:v>7200</c:v>
                </c:pt>
                <c:pt idx="33">
                  <c:v>7300</c:v>
                </c:pt>
                <c:pt idx="34">
                  <c:v>7400</c:v>
                </c:pt>
                <c:pt idx="35">
                  <c:v>7500</c:v>
                </c:pt>
                <c:pt idx="36">
                  <c:v>7600</c:v>
                </c:pt>
                <c:pt idx="37">
                  <c:v>7700</c:v>
                </c:pt>
                <c:pt idx="38">
                  <c:v>7800</c:v>
                </c:pt>
                <c:pt idx="39">
                  <c:v>7900</c:v>
                </c:pt>
              </c:numCache>
            </c:numRef>
          </c:xVal>
          <c:yVal>
            <c:numRef>
              <c:f>MSC!$B$22:$AO$22</c:f>
              <c:numCache>
                <c:formatCode>General</c:formatCode>
                <c:ptCount val="40"/>
                <c:pt idx="0">
                  <c:v>0.886595</c:v>
                </c:pt>
                <c:pt idx="1">
                  <c:v>0.7672675</c:v>
                </c:pt>
                <c:pt idx="2">
                  <c:v>0.773435</c:v>
                </c:pt>
                <c:pt idx="3">
                  <c:v>0.793265</c:v>
                </c:pt>
                <c:pt idx="4">
                  <c:v>0.8855276</c:v>
                </c:pt>
                <c:pt idx="5">
                  <c:v>0.8775425</c:v>
                </c:pt>
                <c:pt idx="6">
                  <c:v>0.69701</c:v>
                </c:pt>
                <c:pt idx="7">
                  <c:v>0.6085825</c:v>
                </c:pt>
                <c:pt idx="8">
                  <c:v>0.602355</c:v>
                </c:pt>
                <c:pt idx="9">
                  <c:v>0.6005925</c:v>
                </c:pt>
                <c:pt idx="10">
                  <c:v>0.547225</c:v>
                </c:pt>
                <c:pt idx="11">
                  <c:v>0.50601</c:v>
                </c:pt>
                <c:pt idx="12">
                  <c:v>0.4811451</c:v>
                </c:pt>
                <c:pt idx="13">
                  <c:v>0.468255</c:v>
                </c:pt>
                <c:pt idx="14">
                  <c:v>0.49131</c:v>
                </c:pt>
                <c:pt idx="15">
                  <c:v>0.494535</c:v>
                </c:pt>
                <c:pt idx="16">
                  <c:v>0.4405575</c:v>
                </c:pt>
                <c:pt idx="17">
                  <c:v>0.4210875</c:v>
                </c:pt>
                <c:pt idx="18">
                  <c:v>0.4315175</c:v>
                </c:pt>
                <c:pt idx="19">
                  <c:v>0.443575</c:v>
                </c:pt>
                <c:pt idx="20">
                  <c:v>0.4746875</c:v>
                </c:pt>
                <c:pt idx="21">
                  <c:v>0.51718</c:v>
                </c:pt>
                <c:pt idx="22">
                  <c:v>0.54527</c:v>
                </c:pt>
                <c:pt idx="23">
                  <c:v>0.566765</c:v>
                </c:pt>
                <c:pt idx="24">
                  <c:v>0.5605224</c:v>
                </c:pt>
                <c:pt idx="25">
                  <c:v>0.5358975</c:v>
                </c:pt>
                <c:pt idx="26">
                  <c:v>0.502015</c:v>
                </c:pt>
                <c:pt idx="27">
                  <c:v>0.47542</c:v>
                </c:pt>
                <c:pt idx="28">
                  <c:v>0.48758</c:v>
                </c:pt>
                <c:pt idx="29">
                  <c:v>0.496095</c:v>
                </c:pt>
                <c:pt idx="30">
                  <c:v>0.4642025</c:v>
                </c:pt>
                <c:pt idx="31">
                  <c:v>0.408365</c:v>
                </c:pt>
                <c:pt idx="32">
                  <c:v>0.3814375</c:v>
                </c:pt>
                <c:pt idx="33">
                  <c:v>0.3652325</c:v>
                </c:pt>
                <c:pt idx="34">
                  <c:v>0.35638</c:v>
                </c:pt>
                <c:pt idx="35">
                  <c:v>0.356375</c:v>
                </c:pt>
                <c:pt idx="36">
                  <c:v>0.35895</c:v>
                </c:pt>
                <c:pt idx="37">
                  <c:v>0.35522</c:v>
                </c:pt>
                <c:pt idx="38">
                  <c:v>0.348765</c:v>
                </c:pt>
                <c:pt idx="39">
                  <c:v>0.32803</c:v>
                </c:pt>
              </c:numCache>
            </c:numRef>
          </c:yVal>
          <c:smooth val="1"/>
        </c:ser>
        <c:axId val="1888551"/>
        <c:axId val="70066627"/>
      </c:scatterChart>
      <c:valAx>
        <c:axId val="1888551"/>
        <c:scaling>
          <c:orientation val="minMax"/>
          <c:max val="8000"/>
          <c:min val="4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66627"/>
        <c:crossesAt val="0"/>
        <c:crossBetween val="midCat"/>
      </c:valAx>
      <c:valAx>
        <c:axId val="70066627"/>
        <c:scaling>
          <c:orientation val="minMax"/>
          <c:min val="0.3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5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638829065965"/>
          <c:y val="0.0406443618339529"/>
          <c:w val="0.230756959400176"/>
          <c:h val="0.887360594795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2</xdr:row>
      <xdr:rowOff>9360</xdr:rowOff>
    </xdr:from>
    <xdr:to>
      <xdr:col>14</xdr:col>
      <xdr:colOff>159840</xdr:colOff>
      <xdr:row>17</xdr:row>
      <xdr:rowOff>66240</xdr:rowOff>
    </xdr:to>
    <xdr:pic>
      <xdr:nvPicPr>
        <xdr:cNvPr id="0" name="Picture 132" descr=""/>
        <xdr:cNvPicPr/>
      </xdr:nvPicPr>
      <xdr:blipFill>
        <a:blip r:embed="rId1"/>
        <a:stretch/>
      </xdr:blipFill>
      <xdr:spPr>
        <a:xfrm>
          <a:off x="2857680" y="419040"/>
          <a:ext cx="294588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3160</xdr:colOff>
      <xdr:row>3</xdr:row>
      <xdr:rowOff>37800</xdr:rowOff>
    </xdr:from>
    <xdr:to>
      <xdr:col>18</xdr:col>
      <xdr:colOff>301320</xdr:colOff>
      <xdr:row>14</xdr:row>
      <xdr:rowOff>133200</xdr:rowOff>
    </xdr:to>
    <xdr:pic>
      <xdr:nvPicPr>
        <xdr:cNvPr id="13" name="Picture 31" descr=""/>
        <xdr:cNvPicPr/>
      </xdr:nvPicPr>
      <xdr:blipFill>
        <a:blip r:embed="rId1"/>
        <a:stretch/>
      </xdr:blipFill>
      <xdr:spPr>
        <a:xfrm>
          <a:off x="3600720" y="714240"/>
          <a:ext cx="350712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240</xdr:colOff>
      <xdr:row>1</xdr:row>
      <xdr:rowOff>190440</xdr:rowOff>
    </xdr:from>
    <xdr:to>
      <xdr:col>21</xdr:col>
      <xdr:colOff>320040</xdr:colOff>
      <xdr:row>17</xdr:row>
      <xdr:rowOff>38160</xdr:rowOff>
    </xdr:to>
    <xdr:pic>
      <xdr:nvPicPr>
        <xdr:cNvPr id="14" name="Picture 11" descr=""/>
        <xdr:cNvPicPr/>
      </xdr:nvPicPr>
      <xdr:blipFill>
        <a:blip r:embed="rId1"/>
        <a:stretch/>
      </xdr:blipFill>
      <xdr:spPr>
        <a:xfrm>
          <a:off x="4746960" y="457200"/>
          <a:ext cx="349776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520</xdr:colOff>
      <xdr:row>2</xdr:row>
      <xdr:rowOff>76320</xdr:rowOff>
    </xdr:from>
    <xdr:to>
      <xdr:col>13</xdr:col>
      <xdr:colOff>376920</xdr:colOff>
      <xdr:row>13</xdr:row>
      <xdr:rowOff>47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739160" y="514440"/>
          <a:ext cx="299952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0</xdr:row>
      <xdr:rowOff>257400</xdr:rowOff>
    </xdr:from>
    <xdr:to>
      <xdr:col>16</xdr:col>
      <xdr:colOff>450000</xdr:colOff>
      <xdr:row>8</xdr:row>
      <xdr:rowOff>47520</xdr:rowOff>
    </xdr:to>
    <xdr:pic>
      <xdr:nvPicPr>
        <xdr:cNvPr id="2" name="Picture 28" descr=""/>
        <xdr:cNvPicPr/>
      </xdr:nvPicPr>
      <xdr:blipFill>
        <a:blip r:embed="rId1"/>
        <a:stretch/>
      </xdr:blipFill>
      <xdr:spPr>
        <a:xfrm>
          <a:off x="2828880" y="257400"/>
          <a:ext cx="29952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90440</xdr:rowOff>
    </xdr:from>
    <xdr:to>
      <xdr:col>18</xdr:col>
      <xdr:colOff>14400</xdr:colOff>
      <xdr:row>7</xdr:row>
      <xdr:rowOff>128520</xdr:rowOff>
    </xdr:to>
    <xdr:grpSp>
      <xdr:nvGrpSpPr>
        <xdr:cNvPr id="3" name="Group 1032"/>
        <xdr:cNvGrpSpPr/>
      </xdr:nvGrpSpPr>
      <xdr:grpSpPr>
        <a:xfrm>
          <a:off x="3684960" y="457200"/>
          <a:ext cx="3097800" cy="919080"/>
          <a:chOff x="3684960" y="457200"/>
          <a:chExt cx="3097800" cy="919080"/>
        </a:xfrm>
      </xdr:grpSpPr>
      <xdr:pic>
        <xdr:nvPicPr>
          <xdr:cNvPr id="4" name="Picture 3" descr=""/>
          <xdr:cNvPicPr/>
        </xdr:nvPicPr>
        <xdr:blipFill>
          <a:blip r:embed="rId1"/>
          <a:stretch/>
        </xdr:blipFill>
        <xdr:spPr>
          <a:xfrm>
            <a:off x="3684960" y="457200"/>
            <a:ext cx="3097800" cy="9190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31" descr=""/>
          <xdr:cNvPicPr/>
        </xdr:nvPicPr>
        <xdr:blipFill>
          <a:blip r:embed="rId2"/>
          <a:stretch/>
        </xdr:blipFill>
        <xdr:spPr>
          <a:xfrm>
            <a:off x="5523480" y="908640"/>
            <a:ext cx="180360" cy="193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240</xdr:colOff>
      <xdr:row>1</xdr:row>
      <xdr:rowOff>75960</xdr:rowOff>
    </xdr:from>
    <xdr:to>
      <xdr:col>22</xdr:col>
      <xdr:colOff>376560</xdr:colOff>
      <xdr:row>8</xdr:row>
      <xdr:rowOff>124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302080" y="342720"/>
          <a:ext cx="33847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9200</xdr:colOff>
      <xdr:row>1</xdr:row>
      <xdr:rowOff>285840</xdr:rowOff>
    </xdr:from>
    <xdr:to>
      <xdr:col>26</xdr:col>
      <xdr:colOff>178200</xdr:colOff>
      <xdr:row>13</xdr:row>
      <xdr:rowOff>9540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5281560" y="552600"/>
          <a:ext cx="394740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240</xdr:colOff>
      <xdr:row>1</xdr:row>
      <xdr:rowOff>19080</xdr:rowOff>
    </xdr:from>
    <xdr:to>
      <xdr:col>26</xdr:col>
      <xdr:colOff>348120</xdr:colOff>
      <xdr:row>21</xdr:row>
      <xdr:rowOff>133200</xdr:rowOff>
    </xdr:to>
    <xdr:graphicFrame>
      <xdr:nvGraphicFramePr>
        <xdr:cNvPr id="8" name="Chart 1"/>
        <xdr:cNvGraphicFramePr/>
      </xdr:nvGraphicFramePr>
      <xdr:xfrm>
        <a:off x="5810040" y="285840"/>
        <a:ext cx="45126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3040</xdr:colOff>
      <xdr:row>6</xdr:row>
      <xdr:rowOff>95400</xdr:rowOff>
    </xdr:from>
    <xdr:to>
      <xdr:col>13</xdr:col>
      <xdr:colOff>338760</xdr:colOff>
      <xdr:row>25</xdr:row>
      <xdr:rowOff>37800</xdr:rowOff>
    </xdr:to>
    <xdr:pic>
      <xdr:nvPicPr>
        <xdr:cNvPr id="9" name="Picture 51" descr=""/>
        <xdr:cNvPicPr/>
      </xdr:nvPicPr>
      <xdr:blipFill>
        <a:blip r:embed="rId2"/>
        <a:stretch/>
      </xdr:blipFill>
      <xdr:spPr>
        <a:xfrm>
          <a:off x="1993320" y="1086120"/>
          <a:ext cx="3309120" cy="26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480</xdr:colOff>
      <xdr:row>1</xdr:row>
      <xdr:rowOff>123840</xdr:rowOff>
    </xdr:from>
    <xdr:to>
      <xdr:col>26</xdr:col>
      <xdr:colOff>38160</xdr:colOff>
      <xdr:row>22</xdr:row>
      <xdr:rowOff>9360</xdr:rowOff>
    </xdr:to>
    <xdr:graphicFrame>
      <xdr:nvGraphicFramePr>
        <xdr:cNvPr id="10" name="Chart 1"/>
        <xdr:cNvGraphicFramePr/>
      </xdr:nvGraphicFramePr>
      <xdr:xfrm>
        <a:off x="5443200" y="390600"/>
        <a:ext cx="4512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3440</xdr:colOff>
      <xdr:row>3</xdr:row>
      <xdr:rowOff>95400</xdr:rowOff>
    </xdr:from>
    <xdr:to>
      <xdr:col>12</xdr:col>
      <xdr:colOff>253800</xdr:colOff>
      <xdr:row>22</xdr:row>
      <xdr:rowOff>38160</xdr:rowOff>
    </xdr:to>
    <xdr:pic>
      <xdr:nvPicPr>
        <xdr:cNvPr id="11" name="Picture 77" descr=""/>
        <xdr:cNvPicPr/>
      </xdr:nvPicPr>
      <xdr:blipFill>
        <a:blip r:embed="rId2"/>
        <a:stretch/>
      </xdr:blipFill>
      <xdr:spPr>
        <a:xfrm>
          <a:off x="1306440" y="657360"/>
          <a:ext cx="346932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3320</xdr:colOff>
      <xdr:row>6</xdr:row>
      <xdr:rowOff>114120</xdr:rowOff>
    </xdr:from>
    <xdr:to>
      <xdr:col>17</xdr:col>
      <xdr:colOff>104040</xdr:colOff>
      <xdr:row>22</xdr:row>
      <xdr:rowOff>11448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2970360" y="1212840"/>
          <a:ext cx="3469680" cy="26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28515625" defaultRowHeight="11.25" zeroHeight="false" outlineLevelRow="0" outlineLevelCol="0"/>
  <sheetData>
    <row r="1" s="1" customFormat="true" ht="18.75" hidden="false" customHeight="false" outlineLevel="0" collapsed="false">
      <c r="O1" s="2"/>
      <c r="P1" s="3"/>
    </row>
    <row r="2" s="1" customFormat="true" ht="18.75" hidden="false" customHeight="false" outlineLevel="0" collapsed="false">
      <c r="A2" s="1" t="s">
        <v>0</v>
      </c>
      <c r="O2" s="2"/>
      <c r="P2" s="3"/>
    </row>
    <row r="3" s="1" customFormat="true" ht="18.75" hidden="false" customHeight="false" outlineLevel="0" collapsed="false">
      <c r="O3" s="2"/>
      <c r="P3" s="3"/>
    </row>
    <row r="4" s="1" customFormat="true" ht="18.75" hidden="false" customHeight="false" outlineLevel="0" collapsed="false">
      <c r="A4" s="1" t="s">
        <v>1</v>
      </c>
      <c r="O4" s="2"/>
      <c r="P4" s="3"/>
    </row>
    <row r="5" s="1" customFormat="true" ht="18.75" hidden="false" customHeight="false" outlineLevel="0" collapsed="false">
      <c r="O5" s="2"/>
      <c r="P5" s="3"/>
    </row>
    <row r="6" s="1" customFormat="true" ht="18.75" hidden="false" customHeight="false" outlineLevel="0" collapsed="false">
      <c r="A6" s="1" t="s">
        <v>2</v>
      </c>
      <c r="O6" s="2"/>
      <c r="P6" s="3"/>
    </row>
    <row r="7" s="1" customFormat="true" ht="18.75" hidden="false" customHeight="false" outlineLevel="0" collapsed="false">
      <c r="O7" s="2"/>
      <c r="P7" s="3"/>
    </row>
    <row r="8" s="1" customFormat="true" ht="18.75" hidden="false" customHeight="false" outlineLevel="0" collapsed="false">
      <c r="A8" s="1" t="s">
        <v>3</v>
      </c>
      <c r="O8" s="2"/>
      <c r="P8" s="3"/>
    </row>
    <row r="9" s="1" customFormat="true" ht="18.75" hidden="false" customHeight="false" outlineLevel="0" collapsed="false">
      <c r="O9" s="2"/>
      <c r="P9" s="3"/>
    </row>
    <row r="10" s="1" customFormat="true" ht="18.75" hidden="false" customHeight="false" outlineLevel="0" collapsed="false">
      <c r="B10" s="4" t="s">
        <v>4</v>
      </c>
      <c r="O10" s="2"/>
      <c r="P10" s="3"/>
    </row>
    <row r="11" s="1" customFormat="true" ht="18.75" hidden="false" customHeight="false" outlineLevel="0" collapsed="false">
      <c r="B11" s="4" t="s">
        <v>5</v>
      </c>
      <c r="O11" s="2"/>
      <c r="P11" s="3"/>
    </row>
    <row r="12" s="1" customFormat="true" ht="18.75" hidden="false" customHeight="false" outlineLevel="0" collapsed="false">
      <c r="B12" s="4" t="s">
        <v>6</v>
      </c>
      <c r="O12" s="2"/>
      <c r="P12" s="3"/>
    </row>
    <row r="13" s="1" customFormat="true" ht="18.75" hidden="false" customHeight="false" outlineLevel="0" collapsed="false">
      <c r="B13" s="4" t="s">
        <v>7</v>
      </c>
      <c r="O13" s="2"/>
      <c r="P13" s="3"/>
    </row>
    <row r="14" s="1" customFormat="true" ht="18.75" hidden="false" customHeight="false" outlineLevel="0" collapsed="false">
      <c r="B14" s="4" t="s">
        <v>8</v>
      </c>
      <c r="O14" s="2"/>
      <c r="P14" s="3"/>
    </row>
    <row r="15" s="1" customFormat="true" ht="18.75" hidden="false" customHeight="false" outlineLevel="0" collapsed="false">
      <c r="B15" s="4" t="s">
        <v>9</v>
      </c>
      <c r="O15" s="2"/>
      <c r="P15" s="3"/>
    </row>
    <row r="16" s="1" customFormat="true" ht="18.75" hidden="false" customHeight="false" outlineLevel="0" collapsed="false">
      <c r="O16" s="2"/>
      <c r="P16" s="3"/>
    </row>
    <row r="17" s="1" customFormat="true" ht="18.75" hidden="false" customHeight="false" outlineLevel="0" collapsed="false">
      <c r="A17" s="1" t="s">
        <v>10</v>
      </c>
      <c r="O17" s="2"/>
      <c r="P17" s="3"/>
    </row>
    <row r="18" s="1" customFormat="true" ht="18.75" hidden="false" customHeight="false" outlineLevel="0" collapsed="false">
      <c r="O18" s="2"/>
      <c r="P18" s="3"/>
    </row>
    <row r="19" s="1" customFormat="true" ht="18.75" hidden="false" customHeight="false" outlineLevel="0" collapsed="false">
      <c r="A19" s="1" t="s">
        <v>11</v>
      </c>
      <c r="O19" s="2"/>
      <c r="P19" s="3"/>
    </row>
    <row r="20" s="1" customFormat="true" ht="19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s="1" customFormat="true" ht="18.75" hidden="false" customHeight="false" outlineLevel="0" collapsed="false"/>
    <row r="22" s="7" customFormat="true" ht="11.25" hidden="false" customHeight="false" outlineLevel="0" collapsed="false"/>
    <row r="23" s="7" customFormat="true" ht="11.25" hidden="false" customHeight="false" outlineLevel="0" collapsed="false"/>
    <row r="24" s="7" customFormat="true" ht="11.25" hidden="false" customHeight="false" outlineLevel="0" collapsed="false"/>
    <row r="25" s="7" customFormat="true" ht="11.25" hidden="false" customHeight="false" outlineLevel="0" collapsed="false"/>
    <row r="26" s="7" customFormat="true" ht="11.25" hidden="false" customHeight="false" outlineLevel="0" collapsed="false"/>
    <row r="27" s="7" customFormat="true" ht="11.25" hidden="false" customHeight="false" outlineLevel="0" collapsed="false"/>
    <row r="28" s="7" customFormat="true" ht="11.25" hidden="false" customHeight="false" outlineLevel="0" collapsed="false"/>
    <row r="29" s="7" customFormat="true" ht="11.25" hidden="false" customHeight="false" outlineLevel="0" collapsed="false"/>
    <row r="30" s="7" customFormat="true" ht="11.25" hidden="false" customHeight="false" outlineLevel="0" collapsed="false"/>
    <row r="31" s="7" customFormat="true" ht="11.25" hidden="false" customHeight="false" outlineLevel="0" collapsed="false"/>
    <row r="32" s="7" customFormat="true" ht="11.25" hidden="false" customHeight="false" outlineLevel="0" collapsed="false"/>
    <row r="33" s="7" customFormat="true" ht="11.25" hidden="false" customHeight="false" outlineLevel="0" collapsed="false"/>
    <row r="34" s="7" customFormat="true" ht="11.25" hidden="false" customHeight="false" outlineLevel="0" collapsed="false"/>
    <row r="35" s="7" customFormat="true" ht="11.25" hidden="false" customHeight="false" outlineLevel="0" collapsed="false"/>
    <row r="36" s="7" customFormat="true" ht="11.25" hidden="false" customHeight="false" outlineLevel="0" collapsed="false"/>
    <row r="37" s="7" customFormat="true" ht="11.25" hidden="false" customHeight="false" outlineLevel="0" collapsed="false"/>
    <row r="38" s="7" customFormat="true" ht="11.25" hidden="false" customHeight="false" outlineLevel="0" collapsed="false"/>
    <row r="39" s="7" customFormat="true" ht="11.25" hidden="false" customHeight="false" outlineLevel="0" collapsed="false"/>
    <row r="40" s="7" customFormat="true" ht="11.25" hidden="false" customHeight="false" outlineLevel="0" collapsed="false"/>
    <row r="41" s="7" customFormat="true" ht="11.25" hidden="false" customHeight="false" outlineLevel="0" collapsed="false"/>
    <row r="42" s="7" customFormat="true" ht="11.25" hidden="false" customHeight="false" outlineLevel="0" collapsed="false"/>
    <row r="43" s="7" customFormat="true" ht="11.25" hidden="false" customHeight="false" outlineLevel="0" collapsed="false"/>
    <row r="44" s="7" customFormat="true" ht="11.25" hidden="false" customHeight="false" outlineLevel="0" collapsed="false"/>
    <row r="45" s="7" customFormat="true" ht="11.25" hidden="false" customHeight="false" outlineLevel="0" collapsed="false"/>
    <row r="46" s="7" customFormat="true" ht="11.25" hidden="false" customHeight="false" outlineLevel="0" collapsed="false"/>
    <row r="47" s="7" customFormat="true" ht="11.25" hidden="false" customHeight="false" outlineLevel="0" collapsed="false"/>
    <row r="48" s="7" customFormat="true" ht="11.25" hidden="false" customHeight="false" outlineLevel="0" collapsed="false"/>
    <row r="49" s="7" customFormat="true" ht="11.25" hidden="false" customHeight="false" outlineLevel="0" collapsed="false"/>
    <row r="50" s="7" customFormat="true" ht="11.25" hidden="false" customHeight="false" outlineLevel="0" collapsed="false"/>
    <row r="51" s="7" customFormat="true" ht="11.25" hidden="false" customHeight="false" outlineLevel="0" collapsed="false"/>
    <row r="52" s="7" customFormat="true" ht="11.25" hidden="false" customHeight="false" outlineLevel="0" collapsed="false"/>
    <row r="53" s="7" customFormat="true" ht="11.25" hidden="false" customHeight="false" outlineLevel="0" collapsed="false"/>
    <row r="54" s="7" customFormat="true" ht="11.25" hidden="false" customHeight="false" outlineLevel="0" collapsed="false"/>
    <row r="55" s="7" customFormat="true" ht="11.25" hidden="false" customHeight="false" outlineLevel="0" collapsed="false"/>
    <row r="56" s="7" customFormat="true" ht="11.25" hidden="false" customHeight="false" outlineLevel="0" collapsed="false"/>
    <row r="57" s="7" customFormat="true" ht="11.25" hidden="false" customHeight="false" outlineLevel="0" collapsed="false"/>
    <row r="58" s="7" customFormat="true" ht="11.25" hidden="false" customHeight="false" outlineLevel="0" collapsed="false"/>
    <row r="59" s="7" customFormat="true" ht="11.25" hidden="false" customHeight="false" outlineLevel="0" collapsed="false"/>
    <row r="60" s="7" customFormat="true" ht="11.25" hidden="false" customHeight="false" outlineLevel="0" collapsed="false"/>
    <row r="61" s="7" customFormat="true" ht="11.25" hidden="false" customHeight="false" outlineLevel="0" collapsed="false"/>
    <row r="62" s="7" customFormat="true" ht="11.25" hidden="false" customHeight="false" outlineLevel="0" collapsed="false"/>
    <row r="63" s="7" customFormat="true" ht="11.25" hidden="false" customHeight="false" outlineLevel="0" collapsed="false"/>
    <row r="64" s="7" customFormat="true" ht="11.25" hidden="false" customHeight="false" outlineLevel="0" collapsed="false"/>
    <row r="65" s="7" customFormat="true" ht="11.25" hidden="false" customHeight="false" outlineLevel="0" collapsed="false"/>
    <row r="66" s="7" customFormat="true" ht="11.25" hidden="false" customHeight="false" outlineLevel="0" collapsed="false"/>
    <row r="67" s="7" customFormat="true" ht="11.25" hidden="false" customHeight="false" outlineLevel="0" collapsed="false"/>
    <row r="68" s="7" customFormat="true" ht="11.25" hidden="false" customHeight="false" outlineLevel="0" collapsed="false"/>
    <row r="69" s="7" customFormat="true" ht="11.25" hidden="false" customHeight="false" outlineLevel="0" collapsed="false"/>
    <row r="70" s="7" customFormat="true" ht="11.25" hidden="false" customHeight="false" outlineLevel="0" collapsed="false"/>
    <row r="71" s="7" customFormat="true" ht="11.25" hidden="false" customHeight="false" outlineLevel="0" collapsed="false"/>
    <row r="72" s="7" customFormat="true" ht="11.25" hidden="false" customHeight="false" outlineLevel="0" collapsed="false"/>
    <row r="73" s="7" customFormat="true" ht="11.25" hidden="false" customHeight="false" outlineLevel="0" collapsed="false"/>
    <row r="74" s="7" customFormat="true" ht="11.25" hidden="false" customHeight="false" outlineLevel="0" collapsed="false"/>
    <row r="75" s="7" customFormat="true" ht="11.25" hidden="false" customHeight="false" outlineLevel="0" collapsed="false"/>
    <row r="76" s="7" customFormat="true" ht="11.25" hidden="false" customHeight="false" outlineLevel="0" collapsed="false"/>
    <row r="77" s="7" customFormat="true" ht="11.25" hidden="false" customHeight="false" outlineLevel="0" collapsed="false"/>
    <row r="78" s="7" customFormat="true" ht="11.25" hidden="false" customHeight="false" outlineLevel="0" collapsed="false"/>
    <row r="79" s="7" customFormat="true" ht="11.25" hidden="false" customHeight="false" outlineLevel="0" collapsed="false"/>
    <row r="80" s="7" customFormat="true" ht="11.25" hidden="false" customHeight="false" outlineLevel="0" collapsed="false"/>
    <row r="81" s="7" customFormat="true" ht="11.25" hidden="false" customHeight="false" outlineLevel="0" collapsed="false"/>
    <row r="82" s="7" customFormat="true" ht="11.25" hidden="false" customHeight="false" outlineLevel="0" collapsed="false"/>
    <row r="83" s="7" customFormat="true" ht="11.25" hidden="false" customHeight="false" outlineLevel="0" collapsed="false"/>
    <row r="84" s="7" customFormat="true" ht="11.25" hidden="false" customHeight="false" outlineLevel="0" collapsed="false"/>
    <row r="85" s="7" customFormat="true" ht="11.25" hidden="false" customHeight="false" outlineLevel="0" collapsed="false"/>
    <row r="86" s="7" customFormat="true" ht="11.25" hidden="false" customHeight="false" outlineLevel="0" collapsed="false"/>
    <row r="87" s="7" customFormat="true" ht="11.25" hidden="false" customHeight="false" outlineLevel="0" collapsed="false"/>
    <row r="88" s="7" customFormat="true" ht="11.25" hidden="false" customHeight="false" outlineLevel="0" collapsed="false"/>
    <row r="89" s="7" customFormat="true" ht="11.25" hidden="false" customHeight="false" outlineLevel="0" collapsed="false"/>
    <row r="90" s="7" customFormat="true" ht="11.25" hidden="false" customHeight="false" outlineLevel="0" collapsed="false"/>
    <row r="91" s="7" customFormat="true" ht="11.25" hidden="false" customHeight="false" outlineLevel="0" collapsed="false"/>
    <row r="92" s="7" customFormat="true" ht="11.25" hidden="false" customHeight="false" outlineLevel="0" collapsed="false"/>
    <row r="93" s="7" customFormat="true" ht="11.25" hidden="false" customHeight="false" outlineLevel="0" collapsed="false"/>
    <row r="94" s="7" customFormat="true" ht="11.25" hidden="false" customHeight="false" outlineLevel="0" collapsed="false"/>
    <row r="95" s="7" customFormat="true" ht="11.25" hidden="false" customHeight="false" outlineLevel="0" collapsed="false"/>
    <row r="96" s="7" customFormat="true" ht="11.25" hidden="false" customHeight="false" outlineLevel="0" collapsed="false"/>
    <row r="97" s="7" customFormat="true" ht="11.25" hidden="false" customHeight="false" outlineLevel="0" collapsed="false"/>
    <row r="98" s="7" customFormat="true" ht="11.25" hidden="false" customHeight="false" outlineLevel="0" collapsed="false"/>
    <row r="99" s="7" customFormat="true" ht="11.25" hidden="false" customHeight="false" outlineLevel="0" collapsed="false"/>
    <row r="100" s="7" customFormat="true" ht="11.25" hidden="false" customHeight="false" outlineLevel="0" collapsed="false"/>
    <row r="101" s="7" customFormat="true" ht="11.25" hidden="false" customHeight="false" outlineLevel="0" collapsed="false"/>
    <row r="102" s="7" customFormat="true" ht="11.25" hidden="false" customHeight="false" outlineLevel="0" collapsed="false"/>
    <row r="103" s="7" customFormat="true" ht="11.25" hidden="false" customHeight="false" outlineLevel="0" collapsed="false"/>
    <row r="104" s="7" customFormat="true" ht="11.25" hidden="false" customHeight="false" outlineLevel="0" collapsed="false"/>
    <row r="105" s="7" customFormat="true" ht="11.25" hidden="false" customHeight="false" outlineLevel="0" collapsed="false"/>
    <row r="106" s="7" customFormat="true" ht="11.25" hidden="false" customHeight="false" outlineLevel="0" collapsed="false"/>
    <row r="107" s="7" customFormat="true" ht="11.25" hidden="false" customHeight="false" outlineLevel="0" collapsed="false"/>
    <row r="108" s="7" customFormat="true" ht="11.25" hidden="false" customHeight="false" outlineLevel="0" collapsed="false"/>
    <row r="109" s="7" customFormat="true" ht="11.25" hidden="false" customHeight="false" outlineLevel="0" collapsed="false"/>
    <row r="110" s="7" customFormat="true" ht="11.25" hidden="false" customHeight="false" outlineLevel="0" collapsed="false"/>
    <row r="111" s="7" customFormat="true" ht="11.25" hidden="false" customHeight="false" outlineLevel="0" collapsed="false"/>
    <row r="112" s="7" customFormat="true" ht="11.25" hidden="false" customHeight="false" outlineLevel="0" collapsed="false"/>
    <row r="113" s="7" customFormat="true" ht="11.25" hidden="false" customHeight="false" outlineLevel="0" collapsed="false"/>
    <row r="114" s="7" customFormat="true" ht="11.25" hidden="false" customHeight="false" outlineLevel="0" collapsed="false"/>
    <row r="115" s="7" customFormat="true" ht="11.25" hidden="false" customHeight="false" outlineLevel="0" collapsed="false"/>
    <row r="116" s="7" customFormat="true" ht="11.25" hidden="false" customHeight="false" outlineLevel="0" collapsed="false"/>
    <row r="117" s="7" customFormat="true" ht="11.25" hidden="false" customHeight="false" outlineLevel="0" collapsed="false"/>
    <row r="118" s="7" customFormat="true" ht="11.25" hidden="false" customHeight="false" outlineLevel="0" collapsed="false"/>
    <row r="119" s="7" customFormat="true" ht="11.25" hidden="false" customHeight="false" outlineLevel="0" collapsed="false"/>
    <row r="120" s="7" customFormat="true" ht="11.25" hidden="false" customHeight="false" outlineLevel="0" collapsed="false"/>
    <row r="121" s="7" customFormat="true" ht="11.25" hidden="false" customHeight="false" outlineLevel="0" collapsed="false"/>
    <row r="122" s="7" customFormat="true" ht="11.25" hidden="false" customHeight="false" outlineLevel="0" collapsed="false"/>
    <row r="123" s="7" customFormat="true" ht="11.25" hidden="false" customHeight="false" outlineLevel="0" collapsed="false"/>
    <row r="124" s="7" customFormat="true" ht="11.25" hidden="false" customHeight="false" outlineLevel="0" collapsed="false"/>
    <row r="125" s="7" customFormat="true" ht="11.25" hidden="false" customHeight="false" outlineLevel="0" collapsed="false"/>
    <row r="126" s="7" customFormat="true" ht="11.25" hidden="false" customHeight="false" outlineLevel="0" collapsed="false"/>
    <row r="127" s="7" customFormat="true" ht="11.25" hidden="false" customHeight="false" outlineLevel="0" collapsed="false"/>
    <row r="128" s="7" customFormat="true" ht="11.25" hidden="false" customHeight="false" outlineLevel="0" collapsed="false"/>
    <row r="129" s="7" customFormat="true" ht="11.25" hidden="false" customHeight="false" outlineLevel="0" collapsed="false"/>
    <row r="130" s="7" customFormat="true" ht="11.25" hidden="false" customHeight="false" outlineLevel="0" collapsed="false"/>
    <row r="131" s="7" customFormat="true" ht="11.25" hidden="false" customHeight="false" outlineLevel="0" collapsed="false"/>
    <row r="132" s="7" customFormat="true" ht="11.25" hidden="false" customHeight="false" outlineLevel="0" collapsed="false"/>
    <row r="133" s="7" customFormat="true" ht="11.25" hidden="false" customHeight="false" outlineLevel="0" collapsed="false"/>
    <row r="134" s="7" customFormat="true" ht="11.25" hidden="false" customHeight="false" outlineLevel="0" collapsed="false"/>
    <row r="135" s="7" customFormat="true" ht="11.25" hidden="false" customHeight="false" outlineLevel="0" collapsed="false"/>
    <row r="136" s="7" customFormat="true" ht="11.25" hidden="false" customHeight="false" outlineLevel="0" collapsed="false"/>
    <row r="137" s="7" customFormat="true" ht="11.25" hidden="false" customHeight="false" outlineLevel="0" collapsed="false"/>
    <row r="138" s="7" customFormat="true" ht="11.25" hidden="false" customHeight="false" outlineLevel="0" collapsed="false"/>
    <row r="139" s="7" customFormat="true" ht="11.25" hidden="false" customHeight="false" outlineLevel="0" collapsed="false"/>
    <row r="140" s="7" customFormat="true" ht="11.25" hidden="false" customHeight="false" outlineLevel="0" collapsed="false"/>
    <row r="141" s="7" customFormat="true" ht="11.25" hidden="false" customHeight="false" outlineLevel="0" collapsed="false"/>
    <row r="142" s="7" customFormat="true" ht="11.25" hidden="false" customHeight="false" outlineLevel="0" collapsed="false"/>
    <row r="143" s="7" customFormat="true" ht="11.25" hidden="false" customHeight="false" outlineLevel="0" collapsed="false"/>
    <row r="144" s="7" customFormat="true" ht="11.25" hidden="false" customHeight="false" outlineLevel="0" collapsed="false"/>
    <row r="145" s="7" customFormat="true" ht="11.25" hidden="false" customHeight="false" outlineLevel="0" collapsed="false"/>
    <row r="146" s="7" customFormat="true" ht="11.25" hidden="false" customHeight="false" outlineLevel="0" collapsed="false"/>
    <row r="147" s="7" customFormat="true" ht="11.25" hidden="false" customHeight="false" outlineLevel="0" collapsed="false"/>
    <row r="148" s="7" customFormat="true" ht="11.25" hidden="false" customHeight="false" outlineLevel="0" collapsed="false"/>
    <row r="149" s="7" customFormat="true" ht="11.25" hidden="false" customHeight="false" outlineLevel="0" collapsed="false"/>
    <row r="150" s="7" customFormat="true" ht="11.25" hidden="false" customHeight="false" outlineLevel="0" collapsed="false"/>
    <row r="151" s="7" customFormat="true" ht="11.25" hidden="false" customHeight="false" outlineLevel="0" collapsed="false"/>
    <row r="152" s="7" customFormat="true" ht="11.25" hidden="false" customHeight="false" outlineLevel="0" collapsed="false"/>
    <row r="153" s="7" customFormat="true" ht="11.25" hidden="false" customHeight="false" outlineLevel="0" collapsed="false"/>
    <row r="154" s="7" customFormat="true" ht="11.25" hidden="false" customHeight="false" outlineLevel="0" collapsed="false"/>
    <row r="155" s="7" customFormat="true" ht="11.25" hidden="false" customHeight="false" outlineLevel="0" collapsed="false"/>
    <row r="156" s="7" customFormat="true" ht="11.25" hidden="false" customHeight="false" outlineLevel="0" collapsed="false"/>
    <row r="157" s="7" customFormat="true" ht="11.25" hidden="false" customHeight="false" outlineLevel="0" collapsed="false"/>
    <row r="158" s="7" customFormat="true" ht="11.25" hidden="false" customHeight="false" outlineLevel="0" collapsed="false"/>
    <row r="159" s="7" customFormat="true" ht="11.25" hidden="false" customHeight="false" outlineLevel="0" collapsed="false"/>
    <row r="160" s="7" customFormat="true" ht="11.25" hidden="false" customHeight="false" outlineLevel="0" collapsed="false"/>
    <row r="161" s="7" customFormat="true" ht="11.25" hidden="false" customHeight="false" outlineLevel="0" collapsed="false"/>
    <row r="162" s="7" customFormat="true" ht="11.25" hidden="false" customHeight="false" outlineLevel="0" collapsed="false"/>
    <row r="163" s="7" customFormat="true" ht="11.25" hidden="false" customHeight="false" outlineLevel="0" collapsed="false"/>
    <row r="164" s="7" customFormat="true" ht="11.25" hidden="false" customHeight="false" outlineLevel="0" collapsed="false"/>
    <row r="165" s="7" customFormat="true" ht="11.25" hidden="false" customHeight="false" outlineLevel="0" collapsed="false"/>
    <row r="166" s="7" customFormat="true" ht="11.25" hidden="false" customHeight="false" outlineLevel="0" collapsed="false"/>
    <row r="167" s="7" customFormat="true" ht="11.25" hidden="false" customHeight="false" outlineLevel="0" collapsed="false"/>
    <row r="168" s="7" customFormat="true" ht="11.25" hidden="false" customHeight="false" outlineLevel="0" collapsed="false"/>
    <row r="169" s="7" customFormat="true" ht="11.25" hidden="false" customHeight="false" outlineLevel="0" collapsed="false"/>
    <row r="170" s="7" customFormat="true" ht="11.25" hidden="false" customHeight="false" outlineLevel="0" collapsed="false"/>
    <row r="171" s="7" customFormat="true" ht="11.25" hidden="false" customHeight="false" outlineLevel="0" collapsed="false"/>
    <row r="172" s="7" customFormat="true" ht="11.25" hidden="false" customHeight="false" outlineLevel="0" collapsed="false"/>
    <row r="173" s="7" customFormat="true" ht="11.25" hidden="false" customHeight="false" outlineLevel="0" collapsed="false"/>
    <row r="174" s="7" customFormat="true" ht="11.25" hidden="false" customHeight="false" outlineLevel="0" collapsed="false"/>
    <row r="175" s="7" customFormat="true" ht="11.25" hidden="false" customHeight="false" outlineLevel="0" collapsed="false"/>
    <row r="176" s="7" customFormat="true" ht="11.25" hidden="false" customHeight="false" outlineLevel="0" collapsed="false"/>
    <row r="177" s="7" customFormat="true" ht="11.25" hidden="false" customHeight="false" outlineLevel="0" collapsed="false"/>
    <row r="178" s="7" customFormat="true" ht="11.25" hidden="false" customHeight="false" outlineLevel="0" collapsed="false"/>
    <row r="179" s="7" customFormat="true" ht="11.25" hidden="false" customHeight="false" outlineLevel="0" collapsed="false"/>
    <row r="180" s="7" customFormat="true" ht="11.25" hidden="false" customHeight="false" outlineLevel="0" collapsed="false"/>
    <row r="181" s="7" customFormat="true" ht="11.25" hidden="false" customHeight="false" outlineLevel="0" collapsed="false"/>
    <row r="182" s="7" customFormat="true" ht="11.25" hidden="false" customHeight="false" outlineLevel="0" collapsed="false"/>
    <row r="183" s="7" customFormat="true" ht="11.25" hidden="false" customHeight="false" outlineLevel="0" collapsed="false"/>
    <row r="184" s="7" customFormat="true" ht="11.25" hidden="false" customHeight="false" outlineLevel="0" collapsed="false"/>
    <row r="185" s="7" customFormat="true" ht="11.25" hidden="false" customHeight="false" outlineLevel="0" collapsed="false"/>
    <row r="186" s="7" customFormat="true" ht="11.25" hidden="false" customHeight="false" outlineLevel="0" collapsed="false"/>
    <row r="187" s="7" customFormat="true" ht="11.25" hidden="false" customHeight="false" outlineLevel="0" collapsed="false"/>
    <row r="188" s="7" customFormat="true" ht="11.25" hidden="false" customHeight="false" outlineLevel="0" collapsed="false"/>
    <row r="189" s="7" customFormat="true" ht="11.25" hidden="false" customHeight="false" outlineLevel="0" collapsed="false"/>
    <row r="190" s="7" customFormat="true" ht="11.25" hidden="false" customHeight="false" outlineLevel="0" collapsed="false"/>
    <row r="191" s="7" customFormat="true" ht="11.25" hidden="false" customHeight="false" outlineLevel="0" collapsed="false"/>
    <row r="192" s="7" customFormat="true" ht="11.25" hidden="false" customHeight="false" outlineLevel="0" collapsed="false"/>
    <row r="193" s="7" customFormat="true" ht="11.25" hidden="false" customHeight="false" outlineLevel="0" collapsed="false"/>
    <row r="194" s="7" customFormat="true" ht="11.25" hidden="false" customHeight="false" outlineLevel="0" collapsed="false"/>
    <row r="195" s="7" customFormat="true" ht="11.25" hidden="false" customHeight="false" outlineLevel="0" collapsed="false"/>
    <row r="196" s="7" customFormat="true" ht="11.25" hidden="false" customHeight="false" outlineLevel="0" collapsed="false"/>
    <row r="197" s="7" customFormat="true" ht="11.25" hidden="false" customHeight="false" outlineLevel="0" collapsed="false"/>
    <row r="198" s="7" customFormat="true" ht="11.25" hidden="false" customHeight="false" outlineLevel="0" collapsed="false"/>
    <row r="199" s="7" customFormat="true" ht="11.25" hidden="false" customHeight="false" outlineLevel="0" collapsed="false"/>
    <row r="200" s="7" customFormat="true" ht="11.25" hidden="false" customHeight="false" outlineLevel="0" collapsed="false"/>
    <row r="201" s="7" customFormat="true" ht="11.25" hidden="false" customHeight="false" outlineLevel="0" collapsed="false"/>
    <row r="202" s="7" customFormat="true" ht="11.25" hidden="false" customHeight="false" outlineLevel="0" collapsed="false"/>
    <row r="203" s="7" customFormat="true" ht="11.25" hidden="false" customHeight="false" outlineLevel="0" collapsed="false"/>
    <row r="204" s="7" customFormat="true" ht="11.25" hidden="false" customHeight="false" outlineLevel="0" collapsed="false"/>
    <row r="205" s="7" customFormat="true" ht="11.25" hidden="false" customHeight="false" outlineLevel="0" collapsed="false"/>
    <row r="206" s="7" customFormat="true" ht="11.25" hidden="false" customHeight="false" outlineLevel="0" collapsed="false"/>
    <row r="207" s="7" customFormat="true" ht="11.25" hidden="false" customHeight="false" outlineLevel="0" collapsed="false"/>
    <row r="208" s="7" customFormat="true" ht="11.25" hidden="false" customHeight="false" outlineLevel="0" collapsed="false"/>
    <row r="209" s="7" customFormat="true" ht="11.25" hidden="false" customHeight="false" outlineLevel="0" collapsed="false"/>
    <row r="210" s="7" customFormat="true" ht="11.25" hidden="false" customHeight="false" outlineLevel="0" collapsed="false"/>
    <row r="211" s="7" customFormat="true" ht="11.25" hidden="false" customHeight="false" outlineLevel="0" collapsed="false"/>
    <row r="212" s="7" customFormat="true" ht="11.25" hidden="false" customHeight="false" outlineLevel="0" collapsed="false"/>
    <row r="213" s="7" customFormat="true" ht="11.25" hidden="false" customHeight="false" outlineLevel="0" collapsed="false"/>
    <row r="214" s="7" customFormat="true" ht="11.25" hidden="false" customHeight="false" outlineLevel="0" collapsed="false"/>
    <row r="215" s="7" customFormat="true" ht="11.25" hidden="false" customHeight="false" outlineLevel="0" collapsed="false"/>
    <row r="216" s="7" customFormat="true" ht="11.25" hidden="false" customHeight="false" outlineLevel="0" collapsed="false"/>
    <row r="217" s="7" customFormat="true" ht="11.25" hidden="false" customHeight="false" outlineLevel="0" collapsed="false"/>
    <row r="218" s="7" customFormat="true" ht="11.25" hidden="false" customHeight="false" outlineLevel="0" collapsed="false"/>
    <row r="219" s="7" customFormat="true" ht="11.25" hidden="false" customHeight="false" outlineLevel="0" collapsed="false"/>
    <row r="220" s="7" customFormat="true" ht="11.25" hidden="false" customHeight="false" outlineLevel="0" collapsed="false"/>
    <row r="221" s="7" customFormat="true" ht="11.25" hidden="false" customHeight="false" outlineLevel="0" collapsed="false"/>
    <row r="222" s="7" customFormat="true" ht="11.25" hidden="false" customHeight="false" outlineLevel="0" collapsed="false"/>
    <row r="223" s="7" customFormat="true" ht="11.25" hidden="false" customHeight="false" outlineLevel="0" collapsed="false"/>
    <row r="224" s="7" customFormat="true" ht="11.25" hidden="false" customHeight="false" outlineLevel="0" collapsed="false"/>
    <row r="225" s="7" customFormat="true" ht="11.25" hidden="false" customHeight="false" outlineLevel="0" collapsed="false"/>
    <row r="226" s="7" customFormat="true" ht="11.25" hidden="false" customHeight="false" outlineLevel="0" collapsed="false"/>
    <row r="227" s="7" customFormat="true" ht="11.25" hidden="false" customHeight="false" outlineLevel="0" collapsed="false"/>
    <row r="228" s="7" customFormat="true" ht="11.25" hidden="false" customHeight="false" outlineLevel="0" collapsed="false"/>
    <row r="229" s="7" customFormat="true" ht="11.25" hidden="false" customHeight="false" outlineLevel="0" collapsed="false"/>
    <row r="230" s="7" customFormat="true" ht="11.25" hidden="false" customHeight="false" outlineLevel="0" collapsed="false"/>
    <row r="231" s="7" customFormat="true" ht="11.25" hidden="false" customHeight="false" outlineLevel="0" collapsed="false"/>
    <row r="232" s="7" customFormat="true" ht="11.25" hidden="false" customHeight="false" outlineLevel="0" collapsed="false"/>
    <row r="233" s="7" customFormat="true" ht="11.25" hidden="false" customHeight="false" outlineLevel="0" collapsed="false"/>
    <row r="234" s="7" customFormat="true" ht="11.25" hidden="false" customHeight="false" outlineLevel="0" collapsed="false"/>
    <row r="235" s="7" customFormat="true" ht="11.25" hidden="false" customHeight="false" outlineLevel="0" collapsed="false"/>
    <row r="236" s="7" customFormat="true" ht="11.25" hidden="false" customHeight="false" outlineLevel="0" collapsed="false"/>
    <row r="237" s="7" customFormat="true" ht="11.25" hidden="false" customHeight="false" outlineLevel="0" collapsed="false"/>
    <row r="238" s="7" customFormat="true" ht="11.25" hidden="false" customHeight="false" outlineLevel="0" collapsed="false"/>
    <row r="239" s="7" customFormat="true" ht="11.25" hidden="false" customHeight="false" outlineLevel="0" collapsed="false"/>
    <row r="240" s="7" customFormat="true" ht="11.25" hidden="false" customHeight="false" outlineLevel="0" collapsed="false"/>
    <row r="241" s="7" customFormat="true" ht="11.25" hidden="false" customHeight="false" outlineLevel="0" collapsed="false"/>
    <row r="242" s="7" customFormat="true" ht="11.25" hidden="false" customHeight="false" outlineLevel="0" collapsed="false"/>
    <row r="243" s="7" customFormat="true" ht="11.25" hidden="false" customHeight="false" outlineLevel="0" collapsed="false"/>
    <row r="244" s="7" customFormat="true" ht="11.25" hidden="false" customHeight="false" outlineLevel="0" collapsed="false"/>
    <row r="245" s="7" customFormat="true" ht="11.25" hidden="false" customHeight="false" outlineLevel="0" collapsed="false"/>
    <row r="246" s="7" customFormat="true" ht="11.25" hidden="false" customHeight="false" outlineLevel="0" collapsed="false"/>
    <row r="247" s="7" customFormat="true" ht="11.25" hidden="false" customHeight="false" outlineLevel="0" collapsed="false"/>
    <row r="248" s="7" customFormat="true" ht="11.25" hidden="false" customHeight="false" outlineLevel="0" collapsed="false"/>
    <row r="249" s="7" customFormat="true" ht="11.25" hidden="false" customHeight="false" outlineLevel="0" collapsed="false"/>
    <row r="250" s="7" customFormat="true" ht="11.25" hidden="false" customHeight="false" outlineLevel="0" collapsed="false"/>
    <row r="251" s="7" customFormat="true" ht="11.25" hidden="false" customHeight="false" outlineLevel="0" collapsed="false"/>
    <row r="252" s="7" customFormat="true" ht="11.25" hidden="false" customHeight="false" outlineLevel="0" collapsed="false"/>
    <row r="253" s="7" customFormat="true" ht="11.25" hidden="false" customHeight="false" outlineLevel="0" collapsed="false"/>
    <row r="254" s="7" customFormat="true" ht="11.25" hidden="false" customHeight="false" outlineLevel="0" collapsed="false"/>
    <row r="255" s="7" customFormat="true" ht="11.25" hidden="false" customHeight="false" outlineLevel="0" collapsed="false"/>
    <row r="256" s="7" customFormat="true" ht="11.25" hidden="false" customHeight="false" outlineLevel="0" collapsed="false"/>
    <row r="257" s="7" customFormat="true" ht="11.25" hidden="false" customHeight="false" outlineLevel="0" collapsed="false"/>
    <row r="258" s="7" customFormat="true" ht="11.25" hidden="false" customHeight="false" outlineLevel="0" collapsed="false"/>
    <row r="259" s="7" customFormat="true" ht="11.25" hidden="false" customHeight="false" outlineLevel="0" collapsed="false"/>
    <row r="260" s="7" customFormat="true" ht="11.25" hidden="false" customHeight="false" outlineLevel="0" collapsed="false"/>
    <row r="261" s="7" customFormat="true" ht="11.25" hidden="false" customHeight="false" outlineLevel="0" collapsed="false"/>
    <row r="262" s="7" customFormat="true" ht="11.25" hidden="false" customHeight="false" outlineLevel="0" collapsed="false"/>
    <row r="263" s="7" customFormat="true" ht="11.25" hidden="false" customHeight="false" outlineLevel="0" collapsed="false"/>
    <row r="264" s="7" customFormat="true" ht="11.25" hidden="false" customHeight="false" outlineLevel="0" collapsed="false"/>
    <row r="265" s="7" customFormat="true" ht="11.25" hidden="false" customHeight="false" outlineLevel="0" collapsed="false"/>
    <row r="266" s="7" customFormat="true" ht="11.25" hidden="false" customHeight="false" outlineLevel="0" collapsed="false"/>
    <row r="267" s="7" customFormat="true" ht="11.25" hidden="false" customHeight="false" outlineLevel="0" collapsed="false"/>
    <row r="268" s="7" customFormat="true" ht="11.25" hidden="false" customHeight="false" outlineLevel="0" collapsed="false"/>
    <row r="269" s="7" customFormat="true" ht="11.25" hidden="false" customHeight="false" outlineLevel="0" collapsed="false"/>
    <row r="270" s="7" customFormat="true" ht="11.25" hidden="false" customHeight="false" outlineLevel="0" collapsed="false"/>
    <row r="271" s="7" customFormat="true" ht="11.25" hidden="false" customHeight="false" outlineLevel="0" collapsed="false"/>
    <row r="272" s="7" customFormat="true" ht="11.25" hidden="false" customHeight="false" outlineLevel="0" collapsed="false"/>
    <row r="273" s="7" customFormat="true" ht="11.25" hidden="false" customHeight="false" outlineLevel="0" collapsed="false"/>
    <row r="274" s="7" customFormat="true" ht="11.25" hidden="false" customHeight="false" outlineLevel="0" collapsed="false"/>
    <row r="275" s="7" customFormat="true" ht="11.25" hidden="false" customHeight="false" outlineLevel="0" collapsed="false"/>
    <row r="276" s="7" customFormat="true" ht="11.25" hidden="false" customHeight="false" outlineLevel="0" collapsed="false"/>
    <row r="277" s="7" customFormat="true" ht="11.25" hidden="false" customHeight="false" outlineLevel="0" collapsed="false"/>
    <row r="278" s="7" customFormat="true" ht="11.25" hidden="false" customHeight="false" outlineLevel="0" collapsed="false"/>
    <row r="279" s="7" customFormat="true" ht="11.25" hidden="false" customHeight="false" outlineLevel="0" collapsed="false"/>
    <row r="280" s="7" customFormat="true" ht="11.25" hidden="false" customHeight="false" outlineLevel="0" collapsed="false"/>
    <row r="281" s="7" customFormat="true" ht="11.25" hidden="false" customHeight="false" outlineLevel="0" collapsed="false"/>
    <row r="282" s="7" customFormat="true" ht="11.25" hidden="false" customHeight="false" outlineLevel="0" collapsed="false"/>
    <row r="283" s="7" customFormat="true" ht="11.25" hidden="false" customHeight="false" outlineLevel="0" collapsed="false"/>
    <row r="284" s="7" customFormat="true" ht="11.25" hidden="false" customHeight="false" outlineLevel="0" collapsed="false"/>
    <row r="285" s="7" customFormat="true" ht="11.25" hidden="false" customHeight="false" outlineLevel="0" collapsed="false"/>
    <row r="286" s="7" customFormat="true" ht="11.25" hidden="false" customHeight="false" outlineLevel="0" collapsed="false"/>
    <row r="287" s="7" customFormat="true" ht="11.25" hidden="false" customHeight="false" outlineLevel="0" collapsed="false"/>
    <row r="288" s="7" customFormat="true" ht="11.25" hidden="false" customHeight="false" outlineLevel="0" collapsed="false"/>
    <row r="289" s="7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1.2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0" width="4.82"/>
    <col collapsed="false" customWidth="true" hidden="false" outlineLevel="0" max="59" min="3" style="0" width="6.82"/>
  </cols>
  <sheetData>
    <row r="1" customFormat="false" ht="21.75" hidden="false" customHeight="true" outlineLevel="0" collapsed="false">
      <c r="B1" s="12" t="s">
        <v>52</v>
      </c>
      <c r="C1" s="8"/>
      <c r="D1" s="8"/>
    </row>
    <row r="2" customFormat="false" ht="12.95" hidden="false" customHeight="true" outlineLevel="0" collapsed="false">
      <c r="C2" s="37" t="s">
        <v>53</v>
      </c>
      <c r="D2" s="37"/>
      <c r="E2" s="37" t="s">
        <v>54</v>
      </c>
      <c r="J2" s="51"/>
    </row>
    <row r="3" customFormat="false" ht="12.95" hidden="false" customHeight="true" outlineLevel="0" collapsed="false">
      <c r="C3" s="9" t="s">
        <v>24</v>
      </c>
      <c r="D3" s="9" t="s">
        <v>25</v>
      </c>
      <c r="E3" s="52" t="n">
        <v>1</v>
      </c>
      <c r="F3" s="52" t="n">
        <v>2</v>
      </c>
      <c r="G3" s="52" t="n">
        <v>3</v>
      </c>
      <c r="H3" s="52" t="n">
        <v>4</v>
      </c>
      <c r="I3" s="52" t="n">
        <v>5</v>
      </c>
      <c r="J3" s="52" t="n">
        <v>6</v>
      </c>
      <c r="K3" s="52" t="n">
        <v>7</v>
      </c>
      <c r="L3" s="52" t="n">
        <v>8</v>
      </c>
      <c r="M3" s="52" t="n">
        <v>9</v>
      </c>
      <c r="N3" s="52" t="n">
        <v>10</v>
      </c>
      <c r="O3" s="52" t="n">
        <v>11</v>
      </c>
      <c r="P3" s="52" t="n">
        <v>12</v>
      </c>
      <c r="Q3" s="52" t="n">
        <v>13</v>
      </c>
      <c r="R3" s="52" t="n">
        <v>14</v>
      </c>
      <c r="S3" s="52" t="n">
        <v>15</v>
      </c>
      <c r="T3" s="52" t="n">
        <v>16</v>
      </c>
      <c r="U3" s="52" t="n">
        <v>17</v>
      </c>
      <c r="V3" s="52" t="n">
        <v>18</v>
      </c>
      <c r="W3" s="52" t="n">
        <v>19</v>
      </c>
      <c r="X3" s="52" t="n">
        <v>20</v>
      </c>
      <c r="Y3" s="52" t="n">
        <v>21</v>
      </c>
      <c r="Z3" s="52" t="n">
        <v>22</v>
      </c>
      <c r="AA3" s="52" t="n">
        <v>23</v>
      </c>
      <c r="AB3" s="52" t="n">
        <v>24</v>
      </c>
      <c r="AC3" s="52" t="n">
        <v>25</v>
      </c>
      <c r="AD3" s="52" t="n">
        <v>26</v>
      </c>
      <c r="AE3" s="52" t="n">
        <v>27</v>
      </c>
      <c r="AF3" s="52" t="n">
        <v>28</v>
      </c>
      <c r="AG3" s="52" t="n">
        <v>29</v>
      </c>
      <c r="AH3" s="52" t="n">
        <v>30</v>
      </c>
      <c r="AI3" s="52" t="n">
        <v>31</v>
      </c>
      <c r="AJ3" s="52" t="n">
        <v>32</v>
      </c>
      <c r="AK3" s="52" t="n">
        <v>33</v>
      </c>
      <c r="AL3" s="52" t="n">
        <v>34</v>
      </c>
      <c r="AM3" s="52" t="n">
        <v>35</v>
      </c>
      <c r="AN3" s="52" t="n">
        <v>36</v>
      </c>
      <c r="AO3" s="52" t="n">
        <v>37</v>
      </c>
      <c r="AP3" s="52" t="n">
        <v>38</v>
      </c>
      <c r="AQ3" s="52" t="n">
        <v>39</v>
      </c>
      <c r="AR3" s="52" t="n">
        <v>40</v>
      </c>
      <c r="AS3" s="52" t="n">
        <v>41</v>
      </c>
      <c r="AT3" s="52" t="n">
        <v>42</v>
      </c>
      <c r="AU3" s="52" t="n">
        <v>43</v>
      </c>
      <c r="AV3" s="52" t="n">
        <v>44</v>
      </c>
      <c r="AW3" s="52" t="n">
        <v>45</v>
      </c>
      <c r="AX3" s="52" t="n">
        <v>46</v>
      </c>
      <c r="AY3" s="52" t="n">
        <v>47</v>
      </c>
      <c r="AZ3" s="52" t="n">
        <v>48</v>
      </c>
      <c r="BA3" s="52" t="n">
        <v>49</v>
      </c>
      <c r="BB3" s="52" t="n">
        <v>50</v>
      </c>
    </row>
    <row r="4" customFormat="false" ht="12.95" hidden="false" customHeight="true" outlineLevel="0" collapsed="false">
      <c r="A4" s="53"/>
      <c r="B4" s="54" t="n">
        <v>1</v>
      </c>
      <c r="C4" s="55" t="n">
        <v>0.4</v>
      </c>
      <c r="D4" s="56" t="n">
        <v>0.3</v>
      </c>
      <c r="E4" s="22" t="n">
        <v>0.21115389166043</v>
      </c>
      <c r="F4" s="23" t="n">
        <v>0.21639681962354</v>
      </c>
      <c r="G4" s="23" t="n">
        <v>0.262290969051452</v>
      </c>
      <c r="H4" s="23" t="n">
        <v>0.293295206066043</v>
      </c>
      <c r="I4" s="23" t="n">
        <v>0.315426375622952</v>
      </c>
      <c r="J4" s="23" t="n">
        <v>0.298188941439592</v>
      </c>
      <c r="K4" s="23" t="n">
        <v>0.328591565259954</v>
      </c>
      <c r="L4" s="23" t="n">
        <v>0.36356274748663</v>
      </c>
      <c r="M4" s="23" t="n">
        <v>0.399596324595964</v>
      </c>
      <c r="N4" s="23" t="n">
        <v>0.406227940819524</v>
      </c>
      <c r="O4" s="23" t="n">
        <v>0.443356029994926</v>
      </c>
      <c r="P4" s="23" t="n">
        <v>0.466816292285845</v>
      </c>
      <c r="Q4" s="23" t="n">
        <v>0.486744825929371</v>
      </c>
      <c r="R4" s="23" t="n">
        <v>0.507281071861923</v>
      </c>
      <c r="S4" s="23" t="n">
        <v>0.511880888551168</v>
      </c>
      <c r="T4" s="23" t="n">
        <v>0.551037288323177</v>
      </c>
      <c r="U4" s="23" t="n">
        <v>0.556597299811753</v>
      </c>
      <c r="V4" s="23" t="n">
        <v>0.574201286422785</v>
      </c>
      <c r="W4" s="23" t="n">
        <v>0.585581229786156</v>
      </c>
      <c r="X4" s="23" t="n">
        <v>0.602401393544519</v>
      </c>
      <c r="Y4" s="23" t="n">
        <v>0.623742755770163</v>
      </c>
      <c r="Z4" s="23" t="n">
        <v>0.639866752269684</v>
      </c>
      <c r="AA4" s="23" t="n">
        <v>0.636840561763807</v>
      </c>
      <c r="AB4" s="23" t="n">
        <v>0.641654637352894</v>
      </c>
      <c r="AC4" s="23" t="n">
        <v>0.672466230560442</v>
      </c>
      <c r="AD4" s="23" t="n">
        <v>0.668311365785147</v>
      </c>
      <c r="AE4" s="23" t="n">
        <v>0.646732458928395</v>
      </c>
      <c r="AF4" s="23" t="n">
        <v>0.655513143306417</v>
      </c>
      <c r="AG4" s="23" t="n">
        <v>0.646246528764883</v>
      </c>
      <c r="AH4" s="23" t="n">
        <v>0.608673696339015</v>
      </c>
      <c r="AI4" s="23" t="n">
        <v>0.616107313449431</v>
      </c>
      <c r="AJ4" s="23" t="n">
        <v>0.559262434935204</v>
      </c>
      <c r="AK4" s="23" t="n">
        <v>0.571099686019868</v>
      </c>
      <c r="AL4" s="23" t="n">
        <v>0.552228066558908</v>
      </c>
      <c r="AM4" s="23" t="n">
        <v>0.542571483806184</v>
      </c>
      <c r="AN4" s="23" t="n">
        <v>0.506429367468702</v>
      </c>
      <c r="AO4" s="23" t="n">
        <v>0.473286850276029</v>
      </c>
      <c r="AP4" s="23" t="n">
        <v>0.447601052500274</v>
      </c>
      <c r="AQ4" s="23" t="n">
        <v>0.456586964569372</v>
      </c>
      <c r="AR4" s="23" t="n">
        <v>0.416328016175479</v>
      </c>
      <c r="AS4" s="23" t="n">
        <v>0.390266797770711</v>
      </c>
      <c r="AT4" s="23" t="n">
        <v>0.350637791852541</v>
      </c>
      <c r="AU4" s="23" t="n">
        <v>0.344083186739556</v>
      </c>
      <c r="AV4" s="23" t="n">
        <v>0.290215360237335</v>
      </c>
      <c r="AW4" s="23" t="n">
        <v>0.27820224303892</v>
      </c>
      <c r="AX4" s="23" t="n">
        <v>0.256569916715409</v>
      </c>
      <c r="AY4" s="23" t="n">
        <v>0.230561588362676</v>
      </c>
      <c r="AZ4" s="23" t="n">
        <v>0.220699355883094</v>
      </c>
      <c r="BA4" s="23" t="n">
        <v>0.194731568371086</v>
      </c>
      <c r="BB4" s="24" t="n">
        <v>0.215878656001632</v>
      </c>
    </row>
    <row r="5" customFormat="false" ht="12.95" hidden="false" customHeight="true" outlineLevel="0" collapsed="false">
      <c r="A5" s="53"/>
      <c r="B5" s="54" t="n">
        <v>2</v>
      </c>
      <c r="C5" s="57" t="n">
        <v>0.3</v>
      </c>
      <c r="D5" s="58" t="n">
        <v>-0.2</v>
      </c>
      <c r="E5" s="25" t="n">
        <v>0.0178065505868971</v>
      </c>
      <c r="F5" s="26" t="n">
        <v>0.0340541605856626</v>
      </c>
      <c r="G5" s="26" t="n">
        <v>0.0212895865343868</v>
      </c>
      <c r="H5" s="26" t="n">
        <v>0.0401361681849124</v>
      </c>
      <c r="I5" s="26" t="n">
        <v>0.0751071041025386</v>
      </c>
      <c r="J5" s="26" t="n">
        <v>0.083103223874901</v>
      </c>
      <c r="K5" s="26" t="n">
        <v>0.0986205417102943</v>
      </c>
      <c r="L5" s="26" t="n">
        <v>0.0743216195496468</v>
      </c>
      <c r="M5" s="26" t="n">
        <v>0.110758119938767</v>
      </c>
      <c r="N5" s="26" t="n">
        <v>0.0932966536143746</v>
      </c>
      <c r="O5" s="26" t="n">
        <v>0.118030719760274</v>
      </c>
      <c r="P5" s="26" t="n">
        <v>0.13922311636875</v>
      </c>
      <c r="Q5" s="26" t="n">
        <v>0.134657944022707</v>
      </c>
      <c r="R5" s="26" t="n">
        <v>0.15167130449342</v>
      </c>
      <c r="S5" s="26" t="n">
        <v>0.160737810358045</v>
      </c>
      <c r="T5" s="26" t="n">
        <v>0.157053121365398</v>
      </c>
      <c r="U5" s="26" t="n">
        <v>0.190844973987194</v>
      </c>
      <c r="V5" s="26" t="n">
        <v>0.196148592822543</v>
      </c>
      <c r="W5" s="26" t="n">
        <v>0.199442995894695</v>
      </c>
      <c r="X5" s="26" t="n">
        <v>0.201261449110245</v>
      </c>
      <c r="Y5" s="26" t="n">
        <v>0.221271881935967</v>
      </c>
      <c r="Z5" s="26" t="n">
        <v>0.206755030748893</v>
      </c>
      <c r="AA5" s="26" t="n">
        <v>0.217798383899649</v>
      </c>
      <c r="AB5" s="26" t="n">
        <v>0.166240779171341</v>
      </c>
      <c r="AC5" s="26" t="n">
        <v>0.169765518915973</v>
      </c>
      <c r="AD5" s="26" t="n">
        <v>0.155044231898815</v>
      </c>
      <c r="AE5" s="26" t="n">
        <v>0.152870891185175</v>
      </c>
      <c r="AF5" s="26" t="n">
        <v>0.135336930655733</v>
      </c>
      <c r="AG5" s="26" t="n">
        <v>0.115911042260414</v>
      </c>
      <c r="AH5" s="26" t="n">
        <v>0.123006014275305</v>
      </c>
      <c r="AI5" s="26" t="n">
        <v>0.0925261223017222</v>
      </c>
      <c r="AJ5" s="26" t="n">
        <v>0.0810184843303494</v>
      </c>
      <c r="AK5" s="26" t="n">
        <v>0.0694018903025314</v>
      </c>
      <c r="AL5" s="26" t="n">
        <v>0.0557327966375201</v>
      </c>
      <c r="AM5" s="26" t="n">
        <v>0.0627742945248085</v>
      </c>
      <c r="AN5" s="26" t="n">
        <v>0.015463752002256</v>
      </c>
      <c r="AO5" s="26" t="n">
        <v>0.0488025898375258</v>
      </c>
      <c r="AP5" s="26" t="n">
        <v>0.0156407898183425</v>
      </c>
      <c r="AQ5" s="26" t="n">
        <v>0.0137947757390654</v>
      </c>
      <c r="AR5" s="26" t="n">
        <v>0.0138782736023646</v>
      </c>
      <c r="AS5" s="26" t="n">
        <v>0.0127873287536485</v>
      </c>
      <c r="AT5" s="26" t="n">
        <v>-0.00437527052324049</v>
      </c>
      <c r="AU5" s="26" t="n">
        <v>-0.00649428126314577</v>
      </c>
      <c r="AV5" s="26" t="n">
        <v>-0.0392160649608169</v>
      </c>
      <c r="AW5" s="26" t="n">
        <v>-0.0396757757750023</v>
      </c>
      <c r="AX5" s="26" t="n">
        <v>-0.0321751832875536</v>
      </c>
      <c r="AY5" s="26" t="n">
        <v>-0.0369319834581385</v>
      </c>
      <c r="AZ5" s="26" t="n">
        <v>-0.0279230683712112</v>
      </c>
      <c r="BA5" s="26" t="n">
        <v>-0.0490666737019914</v>
      </c>
      <c r="BB5" s="27" t="n">
        <v>-0.0128298216127693</v>
      </c>
    </row>
    <row r="6" customFormat="false" ht="12.95" hidden="false" customHeight="true" outlineLevel="0" collapsed="false">
      <c r="A6" s="53"/>
      <c r="B6" s="54" t="n">
        <v>3</v>
      </c>
      <c r="C6" s="57" t="n">
        <v>0.2</v>
      </c>
      <c r="D6" s="58" t="n">
        <v>-0.3</v>
      </c>
      <c r="E6" s="25" t="n">
        <v>-0.0167208062353772</v>
      </c>
      <c r="F6" s="26" t="n">
        <v>-0.0349949065178202</v>
      </c>
      <c r="G6" s="26" t="n">
        <v>-0.0165276217594462</v>
      </c>
      <c r="H6" s="26" t="n">
        <v>-0.0408642328239132</v>
      </c>
      <c r="I6" s="26" t="n">
        <v>-0.0306809365631447</v>
      </c>
      <c r="J6" s="26" t="n">
        <v>-0.0303923335614918</v>
      </c>
      <c r="K6" s="26" t="n">
        <v>-0.0244214743529142</v>
      </c>
      <c r="L6" s="26" t="n">
        <v>-0.0388955063915839</v>
      </c>
      <c r="M6" s="26" t="n">
        <v>-0.0213907793627783</v>
      </c>
      <c r="N6" s="26" t="n">
        <v>-0.030157018270599</v>
      </c>
      <c r="O6" s="26" t="n">
        <v>-0.0441794929662842</v>
      </c>
      <c r="P6" s="26" t="n">
        <v>-0.070256498027485</v>
      </c>
      <c r="Q6" s="26" t="n">
        <v>-0.0757411019729196</v>
      </c>
      <c r="R6" s="26" t="n">
        <v>-0.0962862046444347</v>
      </c>
      <c r="S6" s="26" t="n">
        <v>-0.0849381317615341</v>
      </c>
      <c r="T6" s="26" t="n">
        <v>-0.108627015333865</v>
      </c>
      <c r="U6" s="26" t="n">
        <v>-0.121528609063872</v>
      </c>
      <c r="V6" s="26" t="n">
        <v>-0.114018813666288</v>
      </c>
      <c r="W6" s="26" t="n">
        <v>-0.139679938732901</v>
      </c>
      <c r="X6" s="26" t="n">
        <v>-0.144728484127168</v>
      </c>
      <c r="Y6" s="26" t="n">
        <v>-0.130025236213998</v>
      </c>
      <c r="Z6" s="26" t="n">
        <v>-0.111273816254311</v>
      </c>
      <c r="AA6" s="26" t="n">
        <v>-0.145644728178538</v>
      </c>
      <c r="AB6" s="26" t="n">
        <v>-0.102155570243132</v>
      </c>
      <c r="AC6" s="26" t="n">
        <v>-0.0968215937702037</v>
      </c>
      <c r="AD6" s="26" t="n">
        <v>-0.117277765187359</v>
      </c>
      <c r="AE6" s="26" t="n">
        <v>-0.101519004233383</v>
      </c>
      <c r="AF6" s="26" t="n">
        <v>-0.122202915889193</v>
      </c>
      <c r="AG6" s="26" t="n">
        <v>-0.107843718254859</v>
      </c>
      <c r="AH6" s="26" t="n">
        <v>-0.122776060817293</v>
      </c>
      <c r="AI6" s="26" t="n">
        <v>-0.123145419804721</v>
      </c>
      <c r="AJ6" s="26" t="n">
        <v>-0.106983845252909</v>
      </c>
      <c r="AK6" s="26" t="n">
        <v>-0.129232106033592</v>
      </c>
      <c r="AL6" s="26" t="n">
        <v>-0.102133703470871</v>
      </c>
      <c r="AM6" s="26" t="n">
        <v>-0.103183539080735</v>
      </c>
      <c r="AN6" s="26" t="n">
        <v>-0.135818416221937</v>
      </c>
      <c r="AO6" s="26" t="n">
        <v>-0.114152781183423</v>
      </c>
      <c r="AP6" s="26" t="n">
        <v>-0.109262343120079</v>
      </c>
      <c r="AQ6" s="26" t="n">
        <v>-0.146082206858289</v>
      </c>
      <c r="AR6" s="26" t="n">
        <v>-0.142579493907333</v>
      </c>
      <c r="AS6" s="26" t="n">
        <v>-0.130511398847771</v>
      </c>
      <c r="AT6" s="26" t="n">
        <v>-0.121059497060031</v>
      </c>
      <c r="AU6" s="26" t="n">
        <v>-0.112540317896071</v>
      </c>
      <c r="AV6" s="26" t="n">
        <v>-0.092613940575863</v>
      </c>
      <c r="AW6" s="26" t="n">
        <v>-0.104336575499694</v>
      </c>
      <c r="AX6" s="26" t="n">
        <v>-0.0816732611640197</v>
      </c>
      <c r="AY6" s="26" t="n">
        <v>-0.0847934714474972</v>
      </c>
      <c r="AZ6" s="26" t="n">
        <v>-0.103620457193129</v>
      </c>
      <c r="BA6" s="26" t="n">
        <v>-0.0983680809135908</v>
      </c>
      <c r="BB6" s="27" t="n">
        <v>-0.084478224823059</v>
      </c>
    </row>
    <row r="7" customFormat="false" ht="12.95" hidden="false" customHeight="true" outlineLevel="0" collapsed="false">
      <c r="A7" s="53"/>
      <c r="B7" s="54" t="n">
        <v>4</v>
      </c>
      <c r="C7" s="57" t="n">
        <v>0.1</v>
      </c>
      <c r="D7" s="58" t="n">
        <v>0.4</v>
      </c>
      <c r="E7" s="25" t="n">
        <v>0.121265268040822</v>
      </c>
      <c r="F7" s="26" t="n">
        <v>0.157952786357217</v>
      </c>
      <c r="G7" s="26" t="n">
        <v>0.153162627802337</v>
      </c>
      <c r="H7" s="26" t="n">
        <v>0.210535431124521</v>
      </c>
      <c r="I7" s="26" t="n">
        <v>0.194319877300835</v>
      </c>
      <c r="J7" s="26" t="n">
        <v>0.199058109361855</v>
      </c>
      <c r="K7" s="26" t="n">
        <v>0.24400324674346</v>
      </c>
      <c r="L7" s="26" t="n">
        <v>0.264725343986086</v>
      </c>
      <c r="M7" s="26" t="n">
        <v>0.251603562556309</v>
      </c>
      <c r="N7" s="26" t="n">
        <v>0.276980939945952</v>
      </c>
      <c r="O7" s="26" t="n">
        <v>0.282804429036797</v>
      </c>
      <c r="P7" s="26" t="n">
        <v>0.330470963480326</v>
      </c>
      <c r="Q7" s="26" t="n">
        <v>0.339164655752658</v>
      </c>
      <c r="R7" s="26" t="n">
        <v>0.344028889275626</v>
      </c>
      <c r="S7" s="26" t="n">
        <v>0.347349240723611</v>
      </c>
      <c r="T7" s="26" t="n">
        <v>0.374254427734487</v>
      </c>
      <c r="U7" s="26" t="n">
        <v>0.392927985532316</v>
      </c>
      <c r="V7" s="26" t="n">
        <v>0.385938458680414</v>
      </c>
      <c r="W7" s="26" t="n">
        <v>0.383849571022016</v>
      </c>
      <c r="X7" s="26" t="n">
        <v>0.412257282326885</v>
      </c>
      <c r="Y7" s="26" t="n">
        <v>0.430305859228639</v>
      </c>
      <c r="Z7" s="26" t="n">
        <v>0.429525454277139</v>
      </c>
      <c r="AA7" s="26" t="n">
        <v>0.422354688053849</v>
      </c>
      <c r="AB7" s="26" t="n">
        <v>0.434431661721253</v>
      </c>
      <c r="AC7" s="26" t="n">
        <v>0.425299121461507</v>
      </c>
      <c r="AD7" s="26" t="n">
        <v>0.441806882701779</v>
      </c>
      <c r="AE7" s="26" t="n">
        <v>0.429301246728599</v>
      </c>
      <c r="AF7" s="26" t="n">
        <v>0.440688709035606</v>
      </c>
      <c r="AG7" s="26" t="n">
        <v>0.43223077544883</v>
      </c>
      <c r="AH7" s="26" t="n">
        <v>0.422611657341958</v>
      </c>
      <c r="AI7" s="26" t="n">
        <v>0.444961985609674</v>
      </c>
      <c r="AJ7" s="26" t="n">
        <v>0.446596745692959</v>
      </c>
      <c r="AK7" s="26" t="n">
        <v>0.412098450305694</v>
      </c>
      <c r="AL7" s="26" t="n">
        <v>0.416504851963276</v>
      </c>
      <c r="AM7" s="26" t="n">
        <v>0.415078355623131</v>
      </c>
      <c r="AN7" s="26" t="n">
        <v>0.379397284263264</v>
      </c>
      <c r="AO7" s="26" t="n">
        <v>0.401232133687617</v>
      </c>
      <c r="AP7" s="26" t="n">
        <v>0.382363380536849</v>
      </c>
      <c r="AQ7" s="26" t="n">
        <v>0.335662389977424</v>
      </c>
      <c r="AR7" s="26" t="n">
        <v>0.348782928765201</v>
      </c>
      <c r="AS7" s="26" t="n">
        <v>0.329693742239952</v>
      </c>
      <c r="AT7" s="26" t="n">
        <v>0.299724756297166</v>
      </c>
      <c r="AU7" s="26" t="n">
        <v>0.278138040825127</v>
      </c>
      <c r="AV7" s="26" t="n">
        <v>0.288444461808568</v>
      </c>
      <c r="AW7" s="26" t="n">
        <v>0.243308441955779</v>
      </c>
      <c r="AX7" s="26" t="n">
        <v>0.25568293460016</v>
      </c>
      <c r="AY7" s="26" t="n">
        <v>0.225619751070574</v>
      </c>
      <c r="AZ7" s="26" t="n">
        <v>0.219298157711171</v>
      </c>
      <c r="BA7" s="26" t="n">
        <v>0.21093793920642</v>
      </c>
      <c r="BB7" s="27" t="n">
        <v>0.200611045049644</v>
      </c>
    </row>
    <row r="8" customFormat="false" ht="12.95" hidden="false" customHeight="true" outlineLevel="0" collapsed="false">
      <c r="A8" s="53"/>
      <c r="B8" s="54" t="n">
        <v>5</v>
      </c>
      <c r="C8" s="57" t="n">
        <v>0</v>
      </c>
      <c r="D8" s="58" t="n">
        <v>-0.1</v>
      </c>
      <c r="E8" s="25" t="n">
        <v>-0.013160036079515</v>
      </c>
      <c r="F8" s="26" t="n">
        <v>-0.0126119272267717</v>
      </c>
      <c r="G8" s="26" t="n">
        <v>-0.0181967444185088</v>
      </c>
      <c r="H8" s="26" t="n">
        <v>-0.046685128030839</v>
      </c>
      <c r="I8" s="26" t="n">
        <v>-0.0604844288257602</v>
      </c>
      <c r="J8" s="26" t="n">
        <v>-0.0405130239623163</v>
      </c>
      <c r="K8" s="26" t="n">
        <v>-0.0656966316064785</v>
      </c>
      <c r="L8" s="26" t="n">
        <v>-0.043772645069166</v>
      </c>
      <c r="M8" s="26" t="n">
        <v>-0.0506632916130798</v>
      </c>
      <c r="N8" s="26" t="n">
        <v>-0.0462320754837228</v>
      </c>
      <c r="O8" s="26" t="n">
        <v>-0.0680009602027275</v>
      </c>
      <c r="P8" s="26" t="n">
        <v>-0.0740702766941562</v>
      </c>
      <c r="Q8" s="26" t="n">
        <v>-0.050494437234256</v>
      </c>
      <c r="R8" s="26" t="n">
        <v>-0.0461494691798631</v>
      </c>
      <c r="S8" s="26" t="n">
        <v>-0.0569795527986585</v>
      </c>
      <c r="T8" s="26" t="n">
        <v>-0.0396022344887327</v>
      </c>
      <c r="U8" s="26" t="n">
        <v>-0.0481689927917774</v>
      </c>
      <c r="V8" s="26" t="n">
        <v>-0.0650529073125026</v>
      </c>
      <c r="W8" s="26" t="n">
        <v>-0.0453923340506939</v>
      </c>
      <c r="X8" s="26" t="n">
        <v>-0.041963731381889</v>
      </c>
      <c r="Y8" s="26" t="n">
        <v>-0.0516427295067392</v>
      </c>
      <c r="Z8" s="26" t="n">
        <v>-0.0774807657676804</v>
      </c>
      <c r="AA8" s="26" t="n">
        <v>-0.0357569125383532</v>
      </c>
      <c r="AB8" s="26" t="n">
        <v>-0.0685577292387118</v>
      </c>
      <c r="AC8" s="26" t="n">
        <v>-0.0460875915035011</v>
      </c>
      <c r="AD8" s="26" t="n">
        <v>-0.0725924580620581</v>
      </c>
      <c r="AE8" s="26" t="n">
        <v>-0.091175237194323</v>
      </c>
      <c r="AF8" s="26" t="n">
        <v>-0.0930380685325035</v>
      </c>
      <c r="AG8" s="26" t="n">
        <v>-0.071823850820158</v>
      </c>
      <c r="AH8" s="26" t="n">
        <v>-0.0842732111065967</v>
      </c>
      <c r="AI8" s="26" t="n">
        <v>-0.104646653301031</v>
      </c>
      <c r="AJ8" s="26" t="n">
        <v>-0.08806122848251</v>
      </c>
      <c r="AK8" s="26" t="n">
        <v>-0.0568232608053252</v>
      </c>
      <c r="AL8" s="26" t="n">
        <v>-0.0760879193464493</v>
      </c>
      <c r="AM8" s="26" t="n">
        <v>-0.103782219085734</v>
      </c>
      <c r="AN8" s="26" t="n">
        <v>-0.068086550119119</v>
      </c>
      <c r="AO8" s="26" t="n">
        <v>-0.0633058097956495</v>
      </c>
      <c r="AP8" s="26" t="n">
        <v>-0.0763443154485796</v>
      </c>
      <c r="AQ8" s="26" t="n">
        <v>-0.076941985188681</v>
      </c>
      <c r="AR8" s="26" t="n">
        <v>-0.0704327403230257</v>
      </c>
      <c r="AS8" s="26" t="n">
        <v>-0.0915696389200996</v>
      </c>
      <c r="AT8" s="26" t="n">
        <v>-0.0601022043113768</v>
      </c>
      <c r="AU8" s="26" t="n">
        <v>-0.0421818149700806</v>
      </c>
      <c r="AV8" s="26" t="n">
        <v>-0.0573966696247003</v>
      </c>
      <c r="AW8" s="26" t="n">
        <v>-0.0475204722634334</v>
      </c>
      <c r="AX8" s="26" t="n">
        <v>-0.0355485853218603</v>
      </c>
      <c r="AY8" s="26" t="n">
        <v>-0.0379458673258556</v>
      </c>
      <c r="AZ8" s="26" t="n">
        <v>-0.0399390376301975</v>
      </c>
      <c r="BA8" s="26" t="n">
        <v>-0.0618024535373419</v>
      </c>
      <c r="BB8" s="27" t="n">
        <v>-0.0626133556647408</v>
      </c>
    </row>
    <row r="9" customFormat="false" ht="12.95" hidden="false" customHeight="true" outlineLevel="0" collapsed="false">
      <c r="A9" s="53"/>
      <c r="B9" s="54" t="n">
        <v>6</v>
      </c>
      <c r="C9" s="57" t="n">
        <v>-0.1</v>
      </c>
      <c r="D9" s="58" t="n">
        <v>-0.4</v>
      </c>
      <c r="E9" s="25" t="n">
        <v>-0.164709902531346</v>
      </c>
      <c r="F9" s="26" t="n">
        <v>-0.174827369810516</v>
      </c>
      <c r="G9" s="26" t="n">
        <v>-0.19218894436045</v>
      </c>
      <c r="H9" s="26" t="n">
        <v>-0.183255124954197</v>
      </c>
      <c r="I9" s="26" t="n">
        <v>-0.199994458052512</v>
      </c>
      <c r="J9" s="26" t="n">
        <v>-0.192388652105839</v>
      </c>
      <c r="K9" s="26" t="n">
        <v>-0.228181247285191</v>
      </c>
      <c r="L9" s="26" t="n">
        <v>-0.27176534597564</v>
      </c>
      <c r="M9" s="26" t="n">
        <v>-0.272422951197115</v>
      </c>
      <c r="N9" s="26" t="n">
        <v>-0.265498585218511</v>
      </c>
      <c r="O9" s="26" t="n">
        <v>-0.292272158013146</v>
      </c>
      <c r="P9" s="26" t="n">
        <v>-0.310174193273539</v>
      </c>
      <c r="Q9" s="26" t="n">
        <v>-0.322743816783967</v>
      </c>
      <c r="R9" s="26" t="n">
        <v>-0.347006852317191</v>
      </c>
      <c r="S9" s="26" t="n">
        <v>-0.378154295641111</v>
      </c>
      <c r="T9" s="26" t="n">
        <v>-0.388014497867456</v>
      </c>
      <c r="U9" s="26" t="n">
        <v>-0.416871644702113</v>
      </c>
      <c r="V9" s="26" t="n">
        <v>-0.430471689759954</v>
      </c>
      <c r="W9" s="26" t="n">
        <v>-0.450906875497727</v>
      </c>
      <c r="X9" s="26" t="n">
        <v>-0.458948504995751</v>
      </c>
      <c r="Y9" s="26" t="n">
        <v>-0.467494205296453</v>
      </c>
      <c r="Z9" s="26" t="n">
        <v>-0.465988775859031</v>
      </c>
      <c r="AA9" s="26" t="n">
        <v>-0.483016724504719</v>
      </c>
      <c r="AB9" s="26" t="n">
        <v>-0.485568945031679</v>
      </c>
      <c r="AC9" s="26" t="n">
        <v>-0.494492268403869</v>
      </c>
      <c r="AD9" s="26" t="n">
        <v>-0.452621643163985</v>
      </c>
      <c r="AE9" s="26" t="n">
        <v>-0.454314012528495</v>
      </c>
      <c r="AF9" s="26" t="n">
        <v>-0.466009814879968</v>
      </c>
      <c r="AG9" s="26" t="n">
        <v>-0.470834771272703</v>
      </c>
      <c r="AH9" s="26" t="n">
        <v>-0.437393157770594</v>
      </c>
      <c r="AI9" s="26" t="n">
        <v>-0.436952440944449</v>
      </c>
      <c r="AJ9" s="26" t="n">
        <v>-0.430734870672945</v>
      </c>
      <c r="AK9" s="26" t="n">
        <v>-0.428167702538157</v>
      </c>
      <c r="AL9" s="26" t="n">
        <v>-0.438216868431365</v>
      </c>
      <c r="AM9" s="26" t="n">
        <v>-0.407791452294035</v>
      </c>
      <c r="AN9" s="26" t="n">
        <v>-0.395107134780951</v>
      </c>
      <c r="AO9" s="26" t="n">
        <v>-0.400291696769742</v>
      </c>
      <c r="AP9" s="26" t="n">
        <v>-0.381103079969417</v>
      </c>
      <c r="AQ9" s="26" t="n">
        <v>-0.339152194555035</v>
      </c>
      <c r="AR9" s="26" t="n">
        <v>-0.352323145908405</v>
      </c>
      <c r="AS9" s="26" t="n">
        <v>-0.326201371310773</v>
      </c>
      <c r="AT9" s="26" t="n">
        <v>-0.315150088703617</v>
      </c>
      <c r="AU9" s="26" t="n">
        <v>-0.302978244297512</v>
      </c>
      <c r="AV9" s="26" t="n">
        <v>-0.257419257113087</v>
      </c>
      <c r="AW9" s="26" t="n">
        <v>-0.246309683319714</v>
      </c>
      <c r="AX9" s="26" t="n">
        <v>-0.258873636439905</v>
      </c>
      <c r="AY9" s="26" t="n">
        <v>-0.237037641902092</v>
      </c>
      <c r="AZ9" s="26" t="n">
        <v>-0.219779535510978</v>
      </c>
      <c r="BA9" s="26" t="n">
        <v>-0.175863185791701</v>
      </c>
      <c r="BB9" s="27" t="n">
        <v>-0.20743305586197</v>
      </c>
    </row>
    <row r="10" customFormat="false" ht="12.95" hidden="false" customHeight="true" outlineLevel="0" collapsed="false">
      <c r="A10" s="53"/>
      <c r="B10" s="54" t="n">
        <v>7</v>
      </c>
      <c r="C10" s="57" t="n">
        <v>-0.3</v>
      </c>
      <c r="D10" s="58" t="n">
        <v>0</v>
      </c>
      <c r="E10" s="25" t="n">
        <v>-0.073805658466309</v>
      </c>
      <c r="F10" s="26" t="n">
        <v>-0.0916559009401119</v>
      </c>
      <c r="G10" s="26" t="n">
        <v>-0.0942627592432477</v>
      </c>
      <c r="H10" s="26" t="n">
        <v>-0.138555350034132</v>
      </c>
      <c r="I10" s="26" t="n">
        <v>-0.141162501029015</v>
      </c>
      <c r="J10" s="26" t="n">
        <v>-0.171588943554753</v>
      </c>
      <c r="K10" s="26" t="n">
        <v>-0.150988139225471</v>
      </c>
      <c r="L10" s="26" t="n">
        <v>-0.161109666879534</v>
      </c>
      <c r="M10" s="26" t="n">
        <v>-0.202995725450118</v>
      </c>
      <c r="N10" s="26" t="n">
        <v>-0.191521236810623</v>
      </c>
      <c r="O10" s="26" t="n">
        <v>-0.202760198895507</v>
      </c>
      <c r="P10" s="26" t="n">
        <v>-0.231885067088664</v>
      </c>
      <c r="Q10" s="26" t="n">
        <v>-0.265399897845542</v>
      </c>
      <c r="R10" s="26" t="n">
        <v>-0.264725356396269</v>
      </c>
      <c r="S10" s="26" t="n">
        <v>-0.275469284129058</v>
      </c>
      <c r="T10" s="26" t="n">
        <v>-0.297345422116203</v>
      </c>
      <c r="U10" s="26" t="n">
        <v>-0.339216276040614</v>
      </c>
      <c r="V10" s="26" t="n">
        <v>-0.360694614182239</v>
      </c>
      <c r="W10" s="26" t="n">
        <v>-0.345250428888815</v>
      </c>
      <c r="X10" s="26" t="n">
        <v>-0.353612825304514</v>
      </c>
      <c r="Y10" s="26" t="n">
        <v>-0.387625176113871</v>
      </c>
      <c r="Z10" s="26" t="n">
        <v>-0.392436396258724</v>
      </c>
      <c r="AA10" s="26" t="n">
        <v>-0.363086401372441</v>
      </c>
      <c r="AB10" s="26" t="n">
        <v>-0.347849095493478</v>
      </c>
      <c r="AC10" s="26" t="n">
        <v>-0.361531925315806</v>
      </c>
      <c r="AD10" s="26" t="n">
        <v>-0.347792052638951</v>
      </c>
      <c r="AE10" s="26" t="n">
        <v>-0.323770206659936</v>
      </c>
      <c r="AF10" s="26" t="n">
        <v>-0.299327824059475</v>
      </c>
      <c r="AG10" s="26" t="n">
        <v>-0.313177988495339</v>
      </c>
      <c r="AH10" s="26" t="n">
        <v>-0.299745769262428</v>
      </c>
      <c r="AI10" s="26" t="n">
        <v>-0.26538900639982</v>
      </c>
      <c r="AJ10" s="26" t="n">
        <v>-0.249793418381002</v>
      </c>
      <c r="AK10" s="26" t="n">
        <v>-0.254479522030996</v>
      </c>
      <c r="AL10" s="26" t="n">
        <v>-0.222033131834446</v>
      </c>
      <c r="AM10" s="26" t="n">
        <v>-0.231407463979704</v>
      </c>
      <c r="AN10" s="26" t="n">
        <v>-0.178871208601778</v>
      </c>
      <c r="AO10" s="26" t="n">
        <v>-0.203708043882108</v>
      </c>
      <c r="AP10" s="26" t="n">
        <v>-0.196577672273437</v>
      </c>
      <c r="AQ10" s="26" t="n">
        <v>-0.171301603071062</v>
      </c>
      <c r="AR10" s="26" t="n">
        <v>-0.160275091941086</v>
      </c>
      <c r="AS10" s="26" t="n">
        <v>-0.117990087310018</v>
      </c>
      <c r="AT10" s="26" t="n">
        <v>-0.128125859666134</v>
      </c>
      <c r="AU10" s="26" t="n">
        <v>-0.130604990033306</v>
      </c>
      <c r="AV10" s="26" t="n">
        <v>-0.0874445200169357</v>
      </c>
      <c r="AW10" s="26" t="n">
        <v>-0.0912767407134457</v>
      </c>
      <c r="AX10" s="26" t="n">
        <v>-0.0980035594333359</v>
      </c>
      <c r="AY10" s="26" t="n">
        <v>-0.0713872519154454</v>
      </c>
      <c r="AZ10" s="26" t="n">
        <v>-0.0664581759097083</v>
      </c>
      <c r="BA10" s="26" t="n">
        <v>-0.0703828429300955</v>
      </c>
      <c r="BB10" s="27" t="n">
        <v>-0.0544553267908893</v>
      </c>
    </row>
    <row r="11" customFormat="false" ht="12.95" hidden="false" customHeight="true" outlineLevel="0" collapsed="false">
      <c r="A11" s="53"/>
      <c r="B11" s="54" t="n">
        <v>8</v>
      </c>
      <c r="C11" s="57" t="n">
        <v>-0.2</v>
      </c>
      <c r="D11" s="58" t="n">
        <v>0.1</v>
      </c>
      <c r="E11" s="25" t="n">
        <v>-0.0106896242981741</v>
      </c>
      <c r="F11" s="26" t="n">
        <v>-0.0431081243915414</v>
      </c>
      <c r="G11" s="26" t="n">
        <v>-0.0236008658574022</v>
      </c>
      <c r="H11" s="26" t="n">
        <v>-0.0444280626815729</v>
      </c>
      <c r="I11" s="26" t="n">
        <v>-0.0555463901257669</v>
      </c>
      <c r="J11" s="26" t="n">
        <v>-0.054588917326299</v>
      </c>
      <c r="K11" s="26" t="n">
        <v>-0.0603310394385211</v>
      </c>
      <c r="L11" s="26" t="n">
        <v>-0.0703517825805862</v>
      </c>
      <c r="M11" s="26" t="n">
        <v>-0.0665572426763221</v>
      </c>
      <c r="N11" s="26" t="n">
        <v>-0.087129106072648</v>
      </c>
      <c r="O11" s="26" t="n">
        <v>-0.0887834626871679</v>
      </c>
      <c r="P11" s="26" t="n">
        <v>-0.0771132262851738</v>
      </c>
      <c r="Q11" s="26" t="n">
        <v>-0.0765870004004621</v>
      </c>
      <c r="R11" s="26" t="n">
        <v>-0.0517972158725318</v>
      </c>
      <c r="S11" s="26" t="n">
        <v>-0.0275663094258353</v>
      </c>
      <c r="T11" s="26" t="n">
        <v>-0.0435993070779401</v>
      </c>
      <c r="U11" s="26" t="n">
        <v>-0.0233843739131846</v>
      </c>
      <c r="V11" s="26" t="n">
        <v>-0.0171826904838024</v>
      </c>
      <c r="W11" s="26" t="n">
        <v>-0.0151014132711598</v>
      </c>
      <c r="X11" s="26" t="n">
        <v>-0.0119003526624015</v>
      </c>
      <c r="Y11" s="26" t="n">
        <v>-0.041041880936415</v>
      </c>
      <c r="Z11" s="26" t="n">
        <v>-0.0210186493397526</v>
      </c>
      <c r="AA11" s="26" t="n">
        <v>-0.0360227583875621</v>
      </c>
      <c r="AB11" s="26" t="n">
        <v>-0.0239988156088848</v>
      </c>
      <c r="AC11" s="26" t="n">
        <v>-0.0696296271855252</v>
      </c>
      <c r="AD11" s="26" t="n">
        <v>-0.07109275536784</v>
      </c>
      <c r="AE11" s="26" t="n">
        <v>-0.0824733803886081</v>
      </c>
      <c r="AF11" s="26" t="n">
        <v>-0.0839924391010126</v>
      </c>
      <c r="AG11" s="26" t="n">
        <v>-0.048743675249195</v>
      </c>
      <c r="AH11" s="26" t="n">
        <v>-0.06610409739051</v>
      </c>
      <c r="AI11" s="26" t="n">
        <v>-0.0689150447427354</v>
      </c>
      <c r="AJ11" s="26" t="n">
        <v>-0.0783933809293126</v>
      </c>
      <c r="AK11" s="26" t="n">
        <v>-0.0672135394447512</v>
      </c>
      <c r="AL11" s="26" t="n">
        <v>-0.0424584283651137</v>
      </c>
      <c r="AM11" s="26" t="n">
        <v>-0.0448437317127591</v>
      </c>
      <c r="AN11" s="26" t="n">
        <v>-0.0450577127251168</v>
      </c>
      <c r="AO11" s="26" t="n">
        <v>-0.0422324040806532</v>
      </c>
      <c r="AP11" s="26" t="n">
        <v>-0.017926145402183</v>
      </c>
      <c r="AQ11" s="26" t="n">
        <v>-0.0161309373149007</v>
      </c>
      <c r="AR11" s="26" t="n">
        <v>-0.0187430764069843</v>
      </c>
      <c r="AS11" s="26" t="n">
        <v>-0.0161973206286136</v>
      </c>
      <c r="AT11" s="26" t="n">
        <v>-0.00584329464278988</v>
      </c>
      <c r="AU11" s="26" t="n">
        <v>-0.00132194577297218</v>
      </c>
      <c r="AV11" s="26" t="n">
        <v>-0.0216504594443943</v>
      </c>
      <c r="AW11" s="26" t="n">
        <v>0.0131479731962947</v>
      </c>
      <c r="AX11" s="26" t="n">
        <v>-0.0172086539618576</v>
      </c>
      <c r="AY11" s="26" t="n">
        <v>0.0248383034497888</v>
      </c>
      <c r="AZ11" s="26" t="n">
        <v>0.0187039192824951</v>
      </c>
      <c r="BA11" s="26" t="n">
        <v>0.0257983456094814</v>
      </c>
      <c r="BB11" s="27" t="n">
        <v>0.0079101955155087</v>
      </c>
    </row>
    <row r="12" customFormat="false" ht="12.95" hidden="false" customHeight="true" outlineLevel="0" collapsed="false">
      <c r="A12" s="53"/>
      <c r="B12" s="59" t="n">
        <v>9</v>
      </c>
      <c r="C12" s="60" t="n">
        <v>-0.4</v>
      </c>
      <c r="D12" s="61" t="n">
        <v>0.2</v>
      </c>
      <c r="E12" s="28" t="n">
        <v>-0.0711396826774278</v>
      </c>
      <c r="F12" s="29" t="n">
        <v>-0.0512055376796585</v>
      </c>
      <c r="G12" s="29" t="n">
        <v>-0.0919662477491212</v>
      </c>
      <c r="H12" s="29" t="n">
        <v>-0.090178906850823</v>
      </c>
      <c r="I12" s="29" t="n">
        <v>-0.0969846424301269</v>
      </c>
      <c r="J12" s="29" t="n">
        <v>-0.0908784041656486</v>
      </c>
      <c r="K12" s="29" t="n">
        <v>-0.141596821805133</v>
      </c>
      <c r="L12" s="29" t="n">
        <v>-0.116714764125853</v>
      </c>
      <c r="M12" s="29" t="n">
        <v>-0.147928016791627</v>
      </c>
      <c r="N12" s="29" t="n">
        <v>-0.155967512523747</v>
      </c>
      <c r="O12" s="29" t="n">
        <v>-0.148194906027163</v>
      </c>
      <c r="P12" s="29" t="n">
        <v>-0.173011110765902</v>
      </c>
      <c r="Q12" s="29" t="n">
        <v>-0.169601171467589</v>
      </c>
      <c r="R12" s="29" t="n">
        <v>-0.197016167220679</v>
      </c>
      <c r="S12" s="29" t="n">
        <v>-0.196860365876627</v>
      </c>
      <c r="T12" s="29" t="n">
        <v>-0.205156360538864</v>
      </c>
      <c r="U12" s="29" t="n">
        <v>-0.1912003628197</v>
      </c>
      <c r="V12" s="29" t="n">
        <v>-0.168867622520957</v>
      </c>
      <c r="W12" s="29" t="n">
        <v>-0.172542806261571</v>
      </c>
      <c r="X12" s="29" t="n">
        <v>-0.204766226509926</v>
      </c>
      <c r="Y12" s="29" t="n">
        <v>-0.197491268867292</v>
      </c>
      <c r="Z12" s="29" t="n">
        <v>-0.207948833816217</v>
      </c>
      <c r="AA12" s="29" t="n">
        <v>-0.213466108735693</v>
      </c>
      <c r="AB12" s="29" t="n">
        <v>-0.214196922629602</v>
      </c>
      <c r="AC12" s="29" t="n">
        <v>-0.198967864759019</v>
      </c>
      <c r="AD12" s="29" t="n">
        <v>-0.203785805965549</v>
      </c>
      <c r="AE12" s="29" t="n">
        <v>-0.175652755837423</v>
      </c>
      <c r="AF12" s="29" t="n">
        <v>-0.166967720535602</v>
      </c>
      <c r="AG12" s="29" t="n">
        <v>-0.181964342381873</v>
      </c>
      <c r="AH12" s="29" t="n">
        <v>-0.143999071608855</v>
      </c>
      <c r="AI12" s="29" t="n">
        <v>-0.15454685616807</v>
      </c>
      <c r="AJ12" s="29" t="n">
        <v>-0.132910921239834</v>
      </c>
      <c r="AK12" s="29" t="n">
        <v>-0.116683895775272</v>
      </c>
      <c r="AL12" s="29" t="n">
        <v>-0.143535663711459</v>
      </c>
      <c r="AM12" s="29" t="n">
        <v>-0.129415727801156</v>
      </c>
      <c r="AN12" s="29" t="n">
        <v>-0.0783493812853191</v>
      </c>
      <c r="AO12" s="29" t="n">
        <v>-0.0996308380895962</v>
      </c>
      <c r="AP12" s="29" t="n">
        <v>-0.0643916666417693</v>
      </c>
      <c r="AQ12" s="29" t="n">
        <v>-0.0564352032978934</v>
      </c>
      <c r="AR12" s="29" t="n">
        <v>-0.0346356700562105</v>
      </c>
      <c r="AS12" s="29" t="n">
        <v>-0.0502780517470356</v>
      </c>
      <c r="AT12" s="29" t="n">
        <v>-0.0157063332425171</v>
      </c>
      <c r="AU12" s="29" t="n">
        <v>-0.0260996333315953</v>
      </c>
      <c r="AV12" s="29" t="n">
        <v>-0.0229189103101048</v>
      </c>
      <c r="AW12" s="29" t="n">
        <v>-0.00553941061970426</v>
      </c>
      <c r="AX12" s="29" t="n">
        <v>0.0112300282929634</v>
      </c>
      <c r="AY12" s="29" t="n">
        <v>-0.0129234268340103</v>
      </c>
      <c r="AZ12" s="29" t="n">
        <v>-0.000981158261536996</v>
      </c>
      <c r="BA12" s="29" t="n">
        <v>0.0240153836877334</v>
      </c>
      <c r="BB12" s="30" t="n">
        <v>-0.00259011181335672</v>
      </c>
    </row>
    <row r="13" customFormat="false" ht="12.95" hidden="false" customHeight="true" outlineLevel="0" collapsed="false">
      <c r="C13" s="37"/>
      <c r="I13" s="37"/>
      <c r="W13" s="62"/>
      <c r="X13" s="62"/>
      <c r="Y13" s="62"/>
      <c r="AD13" s="37"/>
      <c r="AE13" s="50"/>
      <c r="AF13" s="50"/>
      <c r="AG13" s="63"/>
      <c r="AH13" s="50"/>
      <c r="AI13" s="50"/>
      <c r="AJ13" s="64"/>
      <c r="AK13" s="64"/>
      <c r="BJ13" s="37"/>
    </row>
    <row r="14" customFormat="false" ht="12.95" hidden="false" customHeight="true" outlineLevel="0" collapsed="false">
      <c r="B14" s="37" t="s">
        <v>55</v>
      </c>
    </row>
    <row r="15" customFormat="false" ht="12.95" hidden="false" customHeight="true" outlineLevel="0" collapsed="false">
      <c r="C15" s="52" t="n">
        <v>1</v>
      </c>
      <c r="D15" s="52" t="n">
        <v>2</v>
      </c>
      <c r="E15" s="52" t="n">
        <v>3</v>
      </c>
      <c r="F15" s="52" t="n">
        <v>4</v>
      </c>
      <c r="G15" s="52" t="n">
        <v>5</v>
      </c>
      <c r="H15" s="52" t="n">
        <v>6</v>
      </c>
      <c r="I15" s="52" t="n">
        <v>7</v>
      </c>
      <c r="J15" s="52" t="n">
        <v>8</v>
      </c>
      <c r="K15" s="52" t="n">
        <v>9</v>
      </c>
      <c r="L15" s="52" t="n">
        <v>10</v>
      </c>
      <c r="M15" s="52" t="n">
        <v>11</v>
      </c>
      <c r="N15" s="52" t="n">
        <v>12</v>
      </c>
      <c r="O15" s="52" t="n">
        <v>13</v>
      </c>
      <c r="P15" s="52" t="n">
        <v>14</v>
      </c>
      <c r="Q15" s="52" t="n">
        <v>15</v>
      </c>
      <c r="R15" s="52" t="n">
        <v>16</v>
      </c>
      <c r="S15" s="52" t="n">
        <v>17</v>
      </c>
      <c r="T15" s="52" t="n">
        <v>18</v>
      </c>
      <c r="U15" s="52" t="n">
        <v>19</v>
      </c>
      <c r="V15" s="52" t="n">
        <v>20</v>
      </c>
      <c r="W15" s="52" t="n">
        <v>21</v>
      </c>
      <c r="X15" s="52" t="n">
        <v>22</v>
      </c>
      <c r="Y15" s="52" t="n">
        <v>23</v>
      </c>
      <c r="Z15" s="52" t="n">
        <v>24</v>
      </c>
      <c r="AA15" s="52" t="n">
        <v>25</v>
      </c>
      <c r="AB15" s="52" t="n">
        <v>26</v>
      </c>
      <c r="AC15" s="52" t="n">
        <v>27</v>
      </c>
      <c r="AD15" s="52" t="n">
        <v>28</v>
      </c>
      <c r="AE15" s="52" t="n">
        <v>29</v>
      </c>
      <c r="AF15" s="52" t="n">
        <v>30</v>
      </c>
      <c r="AG15" s="52" t="n">
        <v>31</v>
      </c>
      <c r="AH15" s="52" t="n">
        <v>32</v>
      </c>
      <c r="AI15" s="52" t="n">
        <v>33</v>
      </c>
      <c r="AJ15" s="52" t="n">
        <v>34</v>
      </c>
      <c r="AK15" s="52" t="n">
        <v>35</v>
      </c>
      <c r="AL15" s="52" t="n">
        <v>36</v>
      </c>
      <c r="AM15" s="52" t="n">
        <v>37</v>
      </c>
      <c r="AN15" s="52" t="n">
        <v>38</v>
      </c>
      <c r="AO15" s="52" t="n">
        <v>39</v>
      </c>
      <c r="AP15" s="52" t="n">
        <v>40</v>
      </c>
      <c r="AQ15" s="52" t="n">
        <v>41</v>
      </c>
      <c r="AR15" s="52" t="n">
        <v>42</v>
      </c>
      <c r="AS15" s="52" t="n">
        <v>43</v>
      </c>
      <c r="AT15" s="52" t="n">
        <v>44</v>
      </c>
      <c r="AU15" s="52" t="n">
        <v>45</v>
      </c>
      <c r="AV15" s="52" t="n">
        <v>46</v>
      </c>
      <c r="AW15" s="52" t="n">
        <v>47</v>
      </c>
      <c r="AX15" s="52" t="n">
        <v>48</v>
      </c>
      <c r="AY15" s="52" t="n">
        <v>49</v>
      </c>
      <c r="AZ15" s="52" t="n">
        <v>50</v>
      </c>
    </row>
    <row r="16" customFormat="false" ht="12.95" hidden="false" customHeight="true" outlineLevel="0" collapsed="false">
      <c r="B16" s="65" t="s">
        <v>56</v>
      </c>
      <c r="C16" s="66" t="n">
        <v>0.0576936007399125</v>
      </c>
      <c r="D16" s="67" t="n">
        <v>0.0638719661650553</v>
      </c>
      <c r="E16" s="67" t="n">
        <v>0.0710553167432845</v>
      </c>
      <c r="F16" s="67" t="n">
        <v>0.083003057863216</v>
      </c>
      <c r="G16" s="67" t="n">
        <v>0.0870437647113428</v>
      </c>
      <c r="H16" s="67" t="n">
        <v>0.086191576657426</v>
      </c>
      <c r="I16" s="67" t="n">
        <v>0.0978825224018515</v>
      </c>
      <c r="J16" s="67" t="n">
        <v>0.106970531472845</v>
      </c>
      <c r="K16" s="67" t="n">
        <v>0.114190327025704</v>
      </c>
      <c r="L16" s="67" t="n">
        <v>0.11602279705097</v>
      </c>
      <c r="M16" s="67" t="n">
        <v>0.12498202371697</v>
      </c>
      <c r="N16" s="67" t="n">
        <v>0.137008892926346</v>
      </c>
      <c r="O16" s="67" t="n">
        <v>0.142741146976006</v>
      </c>
      <c r="P16" s="67" t="n">
        <v>0.149183061581955</v>
      </c>
      <c r="Q16" s="67" t="n">
        <v>0.153265460539915</v>
      </c>
      <c r="R16" s="67" t="n">
        <v>0.16299191563565</v>
      </c>
      <c r="S16" s="67" t="n">
        <v>0.170850516961867</v>
      </c>
      <c r="T16" s="67" t="n">
        <v>0.174226589278154</v>
      </c>
      <c r="U16" s="67" t="n">
        <v>0.176811332988593</v>
      </c>
      <c r="V16" s="67" t="n">
        <v>0.183538567680307</v>
      </c>
      <c r="W16" s="67" t="n">
        <v>0.190687244707888</v>
      </c>
      <c r="X16" s="67" t="n">
        <v>0.192396507664249</v>
      </c>
      <c r="Y16" s="67" t="n">
        <v>0.192029729336455</v>
      </c>
      <c r="Z16" s="67" t="n">
        <v>0.191044675903987</v>
      </c>
      <c r="AA16" s="67" t="n">
        <v>0.195114657853981</v>
      </c>
      <c r="AB16" s="67" t="n">
        <v>0.192187392848885</v>
      </c>
      <c r="AC16" s="67" t="n">
        <v>0.186364010661444</v>
      </c>
      <c r="AD16" s="67" t="n">
        <v>0.187804497881007</v>
      </c>
      <c r="AE16" s="67" t="n">
        <v>0.186225718055355</v>
      </c>
      <c r="AF16" s="67" t="n">
        <v>0.176860645156853</v>
      </c>
      <c r="AG16" s="67" t="n">
        <v>0.177518085047136</v>
      </c>
      <c r="AH16" s="67" t="n">
        <v>0.167932112517185</v>
      </c>
      <c r="AI16" s="67" t="n">
        <v>0.165610368721777</v>
      </c>
      <c r="AJ16" s="67" t="n">
        <v>0.162660148183475</v>
      </c>
      <c r="AK16" s="67" t="n">
        <v>0.159414739999056</v>
      </c>
      <c r="AL16" s="67" t="n">
        <v>0.1453517227574</v>
      </c>
      <c r="AM16" s="67" t="n">
        <v>0.146069708753475</v>
      </c>
      <c r="AN16" s="67" t="n">
        <v>0.137183878309692</v>
      </c>
      <c r="AO16" s="67" t="n">
        <v>0.129660435087443</v>
      </c>
      <c r="AP16" s="67" t="n">
        <v>0.125663241394607</v>
      </c>
      <c r="AQ16" s="67" t="n">
        <v>0.116640068879724</v>
      </c>
      <c r="AR16" s="67" t="n">
        <v>0.106681138485883</v>
      </c>
      <c r="AS16" s="67" t="n">
        <v>0.102911259550849</v>
      </c>
      <c r="AT16" s="67" t="n">
        <v>0.0898732778319315</v>
      </c>
      <c r="AU16" s="67" t="n">
        <v>0.0830751292368449</v>
      </c>
      <c r="AV16" s="67" t="n">
        <v>0.0822952907412604</v>
      </c>
      <c r="AW16" s="67" t="n">
        <v>0.073519509883821</v>
      </c>
      <c r="AX16" s="67" t="n">
        <v>0.0703688650224077</v>
      </c>
      <c r="AY16" s="67" t="n">
        <v>0.0617110094715501</v>
      </c>
      <c r="AZ16" s="68" t="n">
        <v>0.0668250799243439</v>
      </c>
    </row>
    <row r="17" customFormat="false" ht="12.95" hidden="false" customHeight="true" outlineLevel="0" collapsed="false">
      <c r="B17" s="65" t="s">
        <v>57</v>
      </c>
      <c r="C17" s="69" t="n">
        <v>-0.00665121692617154</v>
      </c>
      <c r="D17" s="70" t="n">
        <v>-0.0190064364691648</v>
      </c>
      <c r="E17" s="70" t="n">
        <v>0.00224850091842388</v>
      </c>
      <c r="F17" s="70" t="n">
        <v>0.00856436677805168</v>
      </c>
      <c r="G17" s="70" t="n">
        <v>0.0547738415482698</v>
      </c>
      <c r="H17" s="70" t="n">
        <v>0.0780257090184867</v>
      </c>
      <c r="I17" s="70" t="n">
        <v>0.0827212229443515</v>
      </c>
      <c r="J17" s="70" t="n">
        <v>0.0230558565069247</v>
      </c>
      <c r="K17" s="70" t="n">
        <v>0.117639104801497</v>
      </c>
      <c r="L17" s="70" t="n">
        <v>0.0926730768154215</v>
      </c>
      <c r="M17" s="70" t="n">
        <v>0.0956396874228135</v>
      </c>
      <c r="N17" s="70" t="n">
        <v>0.105739624022071</v>
      </c>
      <c r="O17" s="70" t="n">
        <v>0.112186031628505</v>
      </c>
      <c r="P17" s="70" t="n">
        <v>0.123909202133177</v>
      </c>
      <c r="Q17" s="70" t="n">
        <v>0.122685937381479</v>
      </c>
      <c r="R17" s="70" t="n">
        <v>0.119562917267999</v>
      </c>
      <c r="S17" s="70" t="n">
        <v>0.132674158543501</v>
      </c>
      <c r="T17" s="70" t="n">
        <v>0.131572929357876</v>
      </c>
      <c r="U17" s="70" t="n">
        <v>0.114716426945597</v>
      </c>
      <c r="V17" s="70" t="n">
        <v>0.126348659893938</v>
      </c>
      <c r="W17" s="70" t="n">
        <v>0.158663565491382</v>
      </c>
      <c r="X17" s="70" t="n">
        <v>0.15664175545891</v>
      </c>
      <c r="Y17" s="70" t="n">
        <v>0.14738257918405</v>
      </c>
      <c r="Z17" s="70" t="n">
        <v>0.0949903035072872</v>
      </c>
      <c r="AA17" s="70" t="n">
        <v>0.114449919566094</v>
      </c>
      <c r="AB17" s="70" t="n">
        <v>0.0903755271455528</v>
      </c>
      <c r="AC17" s="70" t="n">
        <v>0.0640254092439629</v>
      </c>
      <c r="AD17" s="70" t="n">
        <v>0.00896405582198069</v>
      </c>
      <c r="AE17" s="70" t="n">
        <v>0.0144045703603292</v>
      </c>
      <c r="AF17" s="70" t="n">
        <v>-0.00459270811433436</v>
      </c>
      <c r="AG17" s="70" t="n">
        <v>-0.0585051335849381</v>
      </c>
      <c r="AH17" s="70" t="n">
        <v>-0.0839127348588123</v>
      </c>
      <c r="AI17" s="70" t="n">
        <v>-0.0908943927096944</v>
      </c>
      <c r="AJ17" s="70" t="n">
        <v>-0.106722034959377</v>
      </c>
      <c r="AK17" s="70" t="n">
        <v>-0.0988048271857584</v>
      </c>
      <c r="AL17" s="70" t="n">
        <v>-0.196781899303568</v>
      </c>
      <c r="AM17" s="70" t="n">
        <v>-0.141724758511507</v>
      </c>
      <c r="AN17" s="70" t="n">
        <v>-0.192759687784921</v>
      </c>
      <c r="AO17" s="70" t="n">
        <v>-0.191038871910306</v>
      </c>
      <c r="AP17" s="70" t="n">
        <v>-0.224226109138603</v>
      </c>
      <c r="AQ17" s="70" t="n">
        <v>-0.219230303080273</v>
      </c>
      <c r="AR17" s="70" t="n">
        <v>-0.230207336443027</v>
      </c>
      <c r="AS17" s="70" t="n">
        <v>-0.201914823194076</v>
      </c>
      <c r="AT17" s="70" t="n">
        <v>-0.240240947651633</v>
      </c>
      <c r="AU17" s="70" t="n">
        <v>-0.235790227633047</v>
      </c>
      <c r="AV17" s="70" t="n">
        <v>-0.231195053310634</v>
      </c>
      <c r="AW17" s="70" t="n">
        <v>-0.22205707078932</v>
      </c>
      <c r="AX17" s="70" t="n">
        <v>-0.223438756946913</v>
      </c>
      <c r="AY17" s="70" t="n">
        <v>-0.243276461424027</v>
      </c>
      <c r="AZ17" s="71" t="n">
        <v>-0.195021581428865</v>
      </c>
    </row>
    <row r="18" customFormat="false" ht="12.95" hidden="false" customHeight="true" outlineLevel="0" collapsed="false">
      <c r="B18" s="65" t="s">
        <v>58</v>
      </c>
      <c r="C18" s="69" t="n">
        <v>0.0851796310352478</v>
      </c>
      <c r="D18" s="70" t="n">
        <v>0.0780738290361923</v>
      </c>
      <c r="E18" s="70" t="n">
        <v>0.146543421522864</v>
      </c>
      <c r="F18" s="70" t="n">
        <v>0.145252969491539</v>
      </c>
      <c r="G18" s="70" t="n">
        <v>0.16483321131427</v>
      </c>
      <c r="H18" s="70" t="n">
        <v>0.0829401014010016</v>
      </c>
      <c r="I18" s="70" t="n">
        <v>0.204099689497924</v>
      </c>
      <c r="J18" s="70" t="n">
        <v>0.189520246412601</v>
      </c>
      <c r="K18" s="70" t="n">
        <v>0.17282772336543</v>
      </c>
      <c r="L18" s="70" t="n">
        <v>0.262120857878376</v>
      </c>
      <c r="M18" s="70" t="n">
        <v>0.227885438455465</v>
      </c>
      <c r="N18" s="70" t="n">
        <v>0.148395789657086</v>
      </c>
      <c r="O18" s="70" t="n">
        <v>0.0896695259317829</v>
      </c>
      <c r="P18" s="70" t="n">
        <v>0.00666609725508457</v>
      </c>
      <c r="Q18" s="70" t="n">
        <v>-0.0568896624655265</v>
      </c>
      <c r="R18" s="70" t="n">
        <v>-0.0548379598260691</v>
      </c>
      <c r="S18" s="70" t="n">
        <v>-0.227566176186211</v>
      </c>
      <c r="T18" s="70" t="n">
        <v>-0.264714551727028</v>
      </c>
      <c r="U18" s="70" t="n">
        <v>-0.311955387372755</v>
      </c>
      <c r="V18" s="70" t="n">
        <v>-0.294447610080884</v>
      </c>
      <c r="W18" s="70" t="n">
        <v>-0.250395215663441</v>
      </c>
      <c r="X18" s="70" t="n">
        <v>-0.207921794481908</v>
      </c>
      <c r="Y18" s="70" t="n">
        <v>-0.25081862668051</v>
      </c>
      <c r="Z18" s="70" t="n">
        <v>-0.088671747384121</v>
      </c>
      <c r="AA18" s="70" t="n">
        <v>-0.01273504706524</v>
      </c>
      <c r="AB18" s="70" t="n">
        <v>0.042623079795452</v>
      </c>
      <c r="AC18" s="70" t="n">
        <v>0.0953569332282699</v>
      </c>
      <c r="AD18" s="70" t="n">
        <v>0.114846262946771</v>
      </c>
      <c r="AE18" s="70" t="n">
        <v>0.0467711801400846</v>
      </c>
      <c r="AF18" s="70" t="n">
        <v>0.0286253642069259</v>
      </c>
      <c r="AG18" s="70" t="n">
        <v>0.156162720374404</v>
      </c>
      <c r="AH18" s="70" t="n">
        <v>0.161440074386695</v>
      </c>
      <c r="AI18" s="70" t="n">
        <v>0.0643376028963436</v>
      </c>
      <c r="AJ18" s="70" t="n">
        <v>0.133584682698488</v>
      </c>
      <c r="AK18" s="70" t="n">
        <v>0.134608489203874</v>
      </c>
      <c r="AL18" s="70" t="n">
        <v>0.0915455228171981</v>
      </c>
      <c r="AM18" s="70" t="n">
        <v>0.0425315130595991</v>
      </c>
      <c r="AN18" s="70" t="n">
        <v>0.0047410203107328</v>
      </c>
      <c r="AO18" s="70" t="n">
        <v>-0.019268423879662</v>
      </c>
      <c r="AP18" s="70" t="n">
        <v>-0.0551064231656526</v>
      </c>
      <c r="AQ18" s="70" t="n">
        <v>0.0338007002055545</v>
      </c>
      <c r="AR18" s="70" t="n">
        <v>-0.0624245466777504</v>
      </c>
      <c r="AS18" s="70" t="n">
        <v>-0.0706779908536725</v>
      </c>
      <c r="AT18" s="70" t="n">
        <v>0.0970604864325668</v>
      </c>
      <c r="AU18" s="70" t="n">
        <v>-0.050293772729194</v>
      </c>
      <c r="AV18" s="70" t="n">
        <v>-0.00664572485119155</v>
      </c>
      <c r="AW18" s="70" t="n">
        <v>-0.0632866463158733</v>
      </c>
      <c r="AX18" s="70" t="n">
        <v>-0.0959764418643303</v>
      </c>
      <c r="AY18" s="70" t="n">
        <v>-0.0890726435520946</v>
      </c>
      <c r="AZ18" s="71" t="n">
        <v>-0.0245141279647018</v>
      </c>
    </row>
    <row r="19" customFormat="false" ht="12.95" hidden="false" customHeight="true" outlineLevel="0" collapsed="false">
      <c r="B19" s="65" t="s">
        <v>59</v>
      </c>
      <c r="C19" s="69" t="n">
        <v>0.316827325766095</v>
      </c>
      <c r="D19" s="70" t="n">
        <v>0.0622256711482498</v>
      </c>
      <c r="E19" s="70" t="n">
        <v>0.344692741476731</v>
      </c>
      <c r="F19" s="70" t="n">
        <v>-0.0507484452372709</v>
      </c>
      <c r="G19" s="70" t="n">
        <v>-0.160632041070968</v>
      </c>
      <c r="H19" s="70" t="n">
        <v>-0.104229490496778</v>
      </c>
      <c r="I19" s="70" t="n">
        <v>-0.0268646365208079</v>
      </c>
      <c r="J19" s="70" t="n">
        <v>0.0775000221864018</v>
      </c>
      <c r="K19" s="70" t="n">
        <v>0.0924498384440949</v>
      </c>
      <c r="L19" s="70" t="n">
        <v>0.0425947246743579</v>
      </c>
      <c r="M19" s="70" t="n">
        <v>-0.165830497679916</v>
      </c>
      <c r="N19" s="70" t="n">
        <v>-0.219448606414069</v>
      </c>
      <c r="O19" s="70" t="n">
        <v>-0.108810503602875</v>
      </c>
      <c r="P19" s="70" t="n">
        <v>-0.0324598284244136</v>
      </c>
      <c r="Q19" s="70" t="n">
        <v>0.138239753197991</v>
      </c>
      <c r="R19" s="70" t="n">
        <v>0.0728526017719099</v>
      </c>
      <c r="S19" s="70" t="n">
        <v>0.0184752934628065</v>
      </c>
      <c r="T19" s="70" t="n">
        <v>-0.0335389339821409</v>
      </c>
      <c r="U19" s="70" t="n">
        <v>-0.0297861458906597</v>
      </c>
      <c r="V19" s="70" t="n">
        <v>0.0674167431610864</v>
      </c>
      <c r="W19" s="70" t="n">
        <v>-0.0558298578298487</v>
      </c>
      <c r="X19" s="70" t="n">
        <v>0.0521156958580308</v>
      </c>
      <c r="Y19" s="70" t="n">
        <v>0.0208065936066064</v>
      </c>
      <c r="Z19" s="70" t="n">
        <v>0.305690925858359</v>
      </c>
      <c r="AA19" s="70" t="n">
        <v>0.209300839725422</v>
      </c>
      <c r="AB19" s="70" t="n">
        <v>-0.0780384362811368</v>
      </c>
      <c r="AC19" s="70" t="n">
        <v>-0.164577467693105</v>
      </c>
      <c r="AD19" s="70" t="n">
        <v>-0.228092426198404</v>
      </c>
      <c r="AE19" s="70" t="n">
        <v>0.179499462306605</v>
      </c>
      <c r="AF19" s="70" t="n">
        <v>-0.198165587946631</v>
      </c>
      <c r="AG19" s="70" t="n">
        <v>-0.189601800914388</v>
      </c>
      <c r="AH19" s="70" t="n">
        <v>-0.0556908764808268</v>
      </c>
      <c r="AI19" s="70" t="n">
        <v>-0.039403819545946</v>
      </c>
      <c r="AJ19" s="70" t="n">
        <v>0.255916488211558</v>
      </c>
      <c r="AK19" s="70" t="n">
        <v>-0.010595084649254</v>
      </c>
      <c r="AL19" s="70" t="n">
        <v>-0.0505612534738498</v>
      </c>
      <c r="AM19" s="70" t="n">
        <v>0.113480366349588</v>
      </c>
      <c r="AN19" s="70" t="n">
        <v>0.139176521977689</v>
      </c>
      <c r="AO19" s="70" t="n">
        <v>-0.229008175430417</v>
      </c>
      <c r="AP19" s="70" t="n">
        <v>-0.160920286631944</v>
      </c>
      <c r="AQ19" s="70" t="n">
        <v>-0.21409700563214</v>
      </c>
      <c r="AR19" s="70" t="n">
        <v>-0.0354755374832306</v>
      </c>
      <c r="AS19" s="70" t="n">
        <v>0.0896840062628255</v>
      </c>
      <c r="AT19" s="70" t="n">
        <v>0.0477712910420959</v>
      </c>
      <c r="AU19" s="70" t="n">
        <v>0.0716580202584857</v>
      </c>
      <c r="AV19" s="70" t="n">
        <v>0.134066138810902</v>
      </c>
      <c r="AW19" s="70" t="n">
        <v>0.269199854971401</v>
      </c>
      <c r="AX19" s="70" t="n">
        <v>0.0393620292442233</v>
      </c>
      <c r="AY19" s="70" t="n">
        <v>-0.110421266909777</v>
      </c>
      <c r="AZ19" s="71" t="n">
        <v>-0.0833931924905244</v>
      </c>
    </row>
    <row r="20" customFormat="false" ht="12.95" hidden="false" customHeight="true" outlineLevel="0" collapsed="false">
      <c r="B20" s="65" t="s">
        <v>60</v>
      </c>
      <c r="C20" s="72" t="n">
        <v>-0.309008987054942</v>
      </c>
      <c r="D20" s="73" t="n">
        <v>-0.113045701891574</v>
      </c>
      <c r="E20" s="73" t="n">
        <v>-0.295853877461101</v>
      </c>
      <c r="F20" s="73" t="n">
        <v>0.201816890229279</v>
      </c>
      <c r="G20" s="73" t="n">
        <v>-0.0104733613230581</v>
      </c>
      <c r="H20" s="73" t="n">
        <v>0.233132331862296</v>
      </c>
      <c r="I20" s="73" t="n">
        <v>0.0628005276735871</v>
      </c>
      <c r="J20" s="73" t="n">
        <v>-0.0385610823794229</v>
      </c>
      <c r="K20" s="73" t="n">
        <v>0.00240260204665557</v>
      </c>
      <c r="L20" s="73" t="n">
        <v>0.0492404332207665</v>
      </c>
      <c r="M20" s="73" t="n">
        <v>-0.0731497911549118</v>
      </c>
      <c r="N20" s="73" t="n">
        <v>0.0861037515409698</v>
      </c>
      <c r="O20" s="73" t="n">
        <v>0.183807393127358</v>
      </c>
      <c r="P20" s="73" t="n">
        <v>-0.0888581713394782</v>
      </c>
      <c r="Q20" s="73" t="n">
        <v>-0.0958454316528188</v>
      </c>
      <c r="R20" s="73" t="n">
        <v>-0.0790548526733589</v>
      </c>
      <c r="S20" s="73" t="n">
        <v>0.105598991579204</v>
      </c>
      <c r="T20" s="73" t="n">
        <v>0.197475002539873</v>
      </c>
      <c r="U20" s="73" t="n">
        <v>-0.152480461724638</v>
      </c>
      <c r="V20" s="73" t="n">
        <v>-0.113009510276998</v>
      </c>
      <c r="W20" s="73" t="n">
        <v>0.137246706670477</v>
      </c>
      <c r="X20" s="73" t="n">
        <v>0.251985597709345</v>
      </c>
      <c r="Y20" s="73" t="n">
        <v>-0.258583652659807</v>
      </c>
      <c r="Z20" s="73" t="n">
        <v>-0.0242166962439163</v>
      </c>
      <c r="AA20" s="73" t="n">
        <v>-0.131041855258463</v>
      </c>
      <c r="AB20" s="73" t="n">
        <v>0.0736171732021406</v>
      </c>
      <c r="AC20" s="73" t="n">
        <v>0.0461955768071101</v>
      </c>
      <c r="AD20" s="73" t="n">
        <v>-0.124265757531899</v>
      </c>
      <c r="AE20" s="73" t="n">
        <v>-0.070270508127374</v>
      </c>
      <c r="AF20" s="73" t="n">
        <v>0.0710948375088604</v>
      </c>
      <c r="AG20" s="73" t="n">
        <v>0.0342538149398364</v>
      </c>
      <c r="AH20" s="73" t="n">
        <v>0.181140984849129</v>
      </c>
      <c r="AI20" s="73" t="n">
        <v>-0.0688390086336218</v>
      </c>
      <c r="AJ20" s="73" t="n">
        <v>-0.141851522157741</v>
      </c>
      <c r="AK20" s="73" t="n">
        <v>0.134650199898478</v>
      </c>
      <c r="AL20" s="73" t="n">
        <v>-0.229212264916297</v>
      </c>
      <c r="AM20" s="73" t="n">
        <v>0.0550449894189228</v>
      </c>
      <c r="AN20" s="73" t="n">
        <v>0.233474417235155</v>
      </c>
      <c r="AO20" s="73" t="n">
        <v>-0.101100787099602</v>
      </c>
      <c r="AP20" s="73" t="n">
        <v>-0.0175664633219132</v>
      </c>
      <c r="AQ20" s="73" t="n">
        <v>-0.152820732726879</v>
      </c>
      <c r="AR20" s="73" t="n">
        <v>-0.0463362209768151</v>
      </c>
      <c r="AS20" s="73" t="n">
        <v>-0.109285161017175</v>
      </c>
      <c r="AT20" s="73" t="n">
        <v>0.147619706365455</v>
      </c>
      <c r="AU20" s="73" t="n">
        <v>0.00163324376924334</v>
      </c>
      <c r="AV20" s="73" t="n">
        <v>0.15627742773341</v>
      </c>
      <c r="AW20" s="73" t="n">
        <v>-0.0385485936534601</v>
      </c>
      <c r="AX20" s="73" t="n">
        <v>-0.0486847229306107</v>
      </c>
      <c r="AY20" s="73" t="n">
        <v>0.332117565122605</v>
      </c>
      <c r="AZ20" s="74" t="n">
        <v>-0.0861104122945237</v>
      </c>
    </row>
    <row r="21" customFormat="false" ht="12.95" hidden="false" customHeight="true" outlineLevel="0" collapsed="false">
      <c r="B21" s="62"/>
      <c r="F21" s="62"/>
      <c r="G21" s="62"/>
      <c r="Q21" s="62"/>
      <c r="R21" s="62"/>
      <c r="S21" s="62"/>
      <c r="T21" s="62"/>
    </row>
    <row r="22" customFormat="false" ht="12.95" hidden="false" customHeight="true" outlineLevel="0" collapsed="false">
      <c r="B22" s="37" t="s">
        <v>61</v>
      </c>
    </row>
    <row r="23" customFormat="false" ht="12.95" hidden="false" customHeight="true" outlineLevel="0" collapsed="false">
      <c r="C23" s="52" t="n">
        <v>1</v>
      </c>
      <c r="D23" s="52" t="n">
        <v>2</v>
      </c>
      <c r="E23" s="52" t="n">
        <v>3</v>
      </c>
      <c r="F23" s="52" t="n">
        <v>4</v>
      </c>
      <c r="G23" s="52" t="n">
        <v>5</v>
      </c>
      <c r="H23" s="52" t="n">
        <v>6</v>
      </c>
      <c r="I23" s="52" t="n">
        <v>7</v>
      </c>
      <c r="J23" s="52" t="n">
        <v>8</v>
      </c>
      <c r="K23" s="52" t="n">
        <v>9</v>
      </c>
      <c r="L23" s="52" t="n">
        <v>10</v>
      </c>
      <c r="M23" s="52" t="n">
        <v>11</v>
      </c>
      <c r="N23" s="52" t="n">
        <v>12</v>
      </c>
      <c r="O23" s="52" t="n">
        <v>13</v>
      </c>
      <c r="P23" s="52" t="n">
        <v>14</v>
      </c>
      <c r="Q23" s="52" t="n">
        <v>15</v>
      </c>
      <c r="R23" s="52" t="n">
        <v>16</v>
      </c>
      <c r="S23" s="52" t="n">
        <v>17</v>
      </c>
      <c r="T23" s="52" t="n">
        <v>18</v>
      </c>
      <c r="U23" s="52" t="n">
        <v>19</v>
      </c>
      <c r="V23" s="52" t="n">
        <v>20</v>
      </c>
      <c r="W23" s="52" t="n">
        <v>21</v>
      </c>
      <c r="X23" s="52" t="n">
        <v>22</v>
      </c>
      <c r="Y23" s="52" t="n">
        <v>23</v>
      </c>
      <c r="Z23" s="52" t="n">
        <v>24</v>
      </c>
      <c r="AA23" s="52" t="n">
        <v>25</v>
      </c>
      <c r="AB23" s="52" t="n">
        <v>26</v>
      </c>
      <c r="AC23" s="52" t="n">
        <v>27</v>
      </c>
      <c r="AD23" s="52" t="n">
        <v>28</v>
      </c>
      <c r="AE23" s="52" t="n">
        <v>29</v>
      </c>
      <c r="AF23" s="52" t="n">
        <v>30</v>
      </c>
      <c r="AG23" s="52" t="n">
        <v>31</v>
      </c>
      <c r="AH23" s="52" t="n">
        <v>32</v>
      </c>
      <c r="AI23" s="52" t="n">
        <v>33</v>
      </c>
      <c r="AJ23" s="52" t="n">
        <v>34</v>
      </c>
      <c r="AK23" s="52" t="n">
        <v>35</v>
      </c>
      <c r="AL23" s="52" t="n">
        <v>36</v>
      </c>
      <c r="AM23" s="52" t="n">
        <v>37</v>
      </c>
      <c r="AN23" s="52" t="n">
        <v>38</v>
      </c>
      <c r="AO23" s="52" t="n">
        <v>39</v>
      </c>
      <c r="AP23" s="52" t="n">
        <v>40</v>
      </c>
      <c r="AQ23" s="52" t="n">
        <v>41</v>
      </c>
      <c r="AR23" s="52" t="n">
        <v>42</v>
      </c>
      <c r="AS23" s="52" t="n">
        <v>43</v>
      </c>
      <c r="AT23" s="52" t="n">
        <v>44</v>
      </c>
      <c r="AU23" s="52" t="n">
        <v>45</v>
      </c>
      <c r="AV23" s="52" t="n">
        <v>46</v>
      </c>
      <c r="AW23" s="52" t="n">
        <v>47</v>
      </c>
      <c r="AX23" s="52" t="n">
        <v>48</v>
      </c>
      <c r="AY23" s="52" t="n">
        <v>49</v>
      </c>
      <c r="AZ23" s="52" t="n">
        <v>50</v>
      </c>
    </row>
    <row r="24" customFormat="false" ht="12.95" hidden="false" customHeight="true" outlineLevel="0" collapsed="false">
      <c r="B24" s="65" t="s">
        <v>56</v>
      </c>
      <c r="C24" s="75" t="n">
        <v>0.0580819848988969</v>
      </c>
      <c r="D24" s="76" t="n">
        <v>0.0642143174231989</v>
      </c>
      <c r="E24" s="76" t="n">
        <v>0.0716586049865783</v>
      </c>
      <c r="F24" s="76" t="n">
        <v>0.0835359256056277</v>
      </c>
      <c r="G24" s="76" t="n">
        <v>0.0874875644991693</v>
      </c>
      <c r="H24" s="76" t="n">
        <v>0.0862689872461917</v>
      </c>
      <c r="I24" s="76" t="n">
        <v>0.0984045338128766</v>
      </c>
      <c r="J24" s="76" t="n">
        <v>0.107614920561715</v>
      </c>
      <c r="K24" s="76" t="n">
        <v>0.114517282012847</v>
      </c>
      <c r="L24" s="76" t="n">
        <v>0.116758036530826</v>
      </c>
      <c r="M24" s="76" t="n">
        <v>0.125540186897321</v>
      </c>
      <c r="N24" s="76" t="n">
        <v>0.137240074945313</v>
      </c>
      <c r="O24" s="76" t="n">
        <v>0.142757313402445</v>
      </c>
      <c r="P24" s="76" t="n">
        <v>0.148872178938619</v>
      </c>
      <c r="Q24" s="76" t="n">
        <v>0.152728899075249</v>
      </c>
      <c r="R24" s="76" t="n">
        <v>0.162479178269274</v>
      </c>
      <c r="S24" s="76" t="n">
        <v>0.169625928232836</v>
      </c>
      <c r="T24" s="76" t="n">
        <v>0.172849679205341</v>
      </c>
      <c r="U24" s="76" t="n">
        <v>0.175304712266549</v>
      </c>
      <c r="V24" s="76" t="n">
        <v>0.182090992614378</v>
      </c>
      <c r="W24" s="76" t="n">
        <v>0.189282257889422</v>
      </c>
      <c r="X24" s="76" t="n">
        <v>0.191185174119392</v>
      </c>
      <c r="Y24" s="76" t="n">
        <v>0.1906719344245</v>
      </c>
      <c r="Z24" s="76" t="n">
        <v>0.190490643487453</v>
      </c>
      <c r="AA24" s="76" t="n">
        <v>0.194769843855215</v>
      </c>
      <c r="AB24" s="76" t="n">
        <v>0.192103823902466</v>
      </c>
      <c r="AC24" s="76" t="n">
        <v>0.186514654037521</v>
      </c>
      <c r="AD24" s="76" t="n">
        <v>0.188176027406432</v>
      </c>
      <c r="AE24" s="76" t="n">
        <v>0.18639872576964</v>
      </c>
      <c r="AF24" s="76" t="n">
        <v>0.176953212035401</v>
      </c>
      <c r="AG24" s="76" t="n">
        <v>0.178252170557929</v>
      </c>
      <c r="AH24" s="76" t="n">
        <v>0.168752129357067</v>
      </c>
      <c r="AI24" s="76" t="n">
        <v>0.166105068594833</v>
      </c>
      <c r="AJ24" s="76" t="n">
        <v>0.163496512623375</v>
      </c>
      <c r="AK24" s="76" t="n">
        <v>0.160198714417185</v>
      </c>
      <c r="AL24" s="76" t="n">
        <v>0.146246866091243</v>
      </c>
      <c r="AM24" s="76" t="n">
        <v>0.146627296452161</v>
      </c>
      <c r="AN24" s="76" t="n">
        <v>0.137753026873294</v>
      </c>
      <c r="AO24" s="76" t="n">
        <v>0.130113098128157</v>
      </c>
      <c r="AP24" s="76" t="n">
        <v>0.126054947683963</v>
      </c>
      <c r="AQ24" s="76" t="n">
        <v>0.117345474401195</v>
      </c>
      <c r="AR24" s="76" t="n">
        <v>0.107075396821519</v>
      </c>
      <c r="AS24" s="76" t="n">
        <v>0.103222465102457</v>
      </c>
      <c r="AT24" s="76" t="n">
        <v>0.090916413623473</v>
      </c>
      <c r="AU24" s="76" t="n">
        <v>0.0835664451344429</v>
      </c>
      <c r="AV24" s="76" t="n">
        <v>0.0829142408585153</v>
      </c>
      <c r="AW24" s="76" t="n">
        <v>0.0739387977916488</v>
      </c>
      <c r="AX24" s="76" t="n">
        <v>0.0706377702443419</v>
      </c>
      <c r="AY24" s="76" t="n">
        <v>0.0620537309212512</v>
      </c>
      <c r="AZ24" s="77" t="n">
        <v>0.0672551483646244</v>
      </c>
    </row>
    <row r="25" customFormat="false" ht="12.95" hidden="false" customHeight="true" outlineLevel="0" collapsed="false">
      <c r="B25" s="65" t="s">
        <v>57</v>
      </c>
      <c r="C25" s="78" t="n">
        <v>0.0069394137577195</v>
      </c>
      <c r="D25" s="79" t="n">
        <v>-0.00918532374876187</v>
      </c>
      <c r="E25" s="79" t="n">
        <v>0.023829945144737</v>
      </c>
      <c r="F25" s="79" t="n">
        <v>0.0265990918378813</v>
      </c>
      <c r="G25" s="79" t="n">
        <v>0.072483696393607</v>
      </c>
      <c r="H25" s="79" t="n">
        <v>0.0876549093121775</v>
      </c>
      <c r="I25" s="79" t="n">
        <v>0.107142977183691</v>
      </c>
      <c r="J25" s="79" t="n">
        <v>0.0468696946292625</v>
      </c>
      <c r="K25" s="79" t="n">
        <v>0.139873574768068</v>
      </c>
      <c r="L25" s="79" t="n">
        <v>0.125422802596125</v>
      </c>
      <c r="M25" s="79" t="n">
        <v>0.12060652397762</v>
      </c>
      <c r="N25" s="79" t="n">
        <v>0.120968538076011</v>
      </c>
      <c r="O25" s="79" t="n">
        <v>0.1224773168732</v>
      </c>
      <c r="P25" s="79" t="n">
        <v>0.124036441025214</v>
      </c>
      <c r="Q25" s="79" t="n">
        <v>0.117192684942199</v>
      </c>
      <c r="R25" s="79" t="n">
        <v>0.113800047067075</v>
      </c>
      <c r="S25" s="79" t="n">
        <v>0.105645019722913</v>
      </c>
      <c r="T25" s="79" t="n">
        <v>0.0995852491977279</v>
      </c>
      <c r="U25" s="79" t="n">
        <v>0.0756073812764929</v>
      </c>
      <c r="V25" s="79" t="n">
        <v>0.0910080717164935</v>
      </c>
      <c r="W25" s="79" t="n">
        <v>0.12786614945028</v>
      </c>
      <c r="X25" s="79" t="n">
        <v>0.133076576239482</v>
      </c>
      <c r="Y25" s="79" t="n">
        <v>0.116032804834181</v>
      </c>
      <c r="Z25" s="79" t="n">
        <v>0.0883510016267563</v>
      </c>
      <c r="AA25" s="79" t="n">
        <v>0.115364248615878</v>
      </c>
      <c r="AB25" s="79" t="n">
        <v>0.0950824868744076</v>
      </c>
      <c r="AC25" s="79" t="n">
        <v>0.0734608839856003</v>
      </c>
      <c r="AD25" s="79" t="n">
        <v>0.0191945935286146</v>
      </c>
      <c r="AE25" s="79" t="n">
        <v>0.0225137600826351</v>
      </c>
      <c r="AF25" s="79" t="n">
        <v>-0.00354734209837854</v>
      </c>
      <c r="AG25" s="79" t="n">
        <v>-0.0419474241827157</v>
      </c>
      <c r="AH25" s="79" t="n">
        <v>-0.0644702657917612</v>
      </c>
      <c r="AI25" s="79" t="n">
        <v>-0.0836964661692535</v>
      </c>
      <c r="AJ25" s="79" t="n">
        <v>-0.0875154548485835</v>
      </c>
      <c r="AK25" s="79" t="n">
        <v>-0.0820716078967608</v>
      </c>
      <c r="AL25" s="79" t="n">
        <v>-0.187135275438888</v>
      </c>
      <c r="AM25" s="79" t="n">
        <v>-0.134904786842718</v>
      </c>
      <c r="AN25" s="79" t="n">
        <v>-0.189339094425061</v>
      </c>
      <c r="AO25" s="79" t="n">
        <v>-0.19670294225499</v>
      </c>
      <c r="AP25" s="79" t="n">
        <v>-0.233304822846552</v>
      </c>
      <c r="AQ25" s="79" t="n">
        <v>-0.218954592494483</v>
      </c>
      <c r="AR25" s="79" t="n">
        <v>-0.238589635189495</v>
      </c>
      <c r="AS25" s="79" t="n">
        <v>-0.209640135324802</v>
      </c>
      <c r="AT25" s="79" t="n">
        <v>-0.227145178740678</v>
      </c>
      <c r="AU25" s="79" t="n">
        <v>-0.240728235347193</v>
      </c>
      <c r="AV25" s="79" t="n">
        <v>-0.229618963862839</v>
      </c>
      <c r="AW25" s="79" t="n">
        <v>-0.226190692792153</v>
      </c>
      <c r="AX25" s="79" t="n">
        <v>-0.234799489301325</v>
      </c>
      <c r="AY25" s="79" t="n">
        <v>-0.254153905953378</v>
      </c>
      <c r="AZ25" s="80" t="n">
        <v>-0.199785463546578</v>
      </c>
    </row>
    <row r="26" customFormat="false" ht="12.95" hidden="false" customHeight="true" outlineLevel="0" collapsed="false">
      <c r="B26" s="65" t="s">
        <v>58</v>
      </c>
      <c r="C26" s="78" t="n">
        <v>0.110763435026936</v>
      </c>
      <c r="D26" s="79" t="n">
        <v>0.0804340228679335</v>
      </c>
      <c r="E26" s="79" t="n">
        <v>0.176285595991786</v>
      </c>
      <c r="F26" s="79" t="n">
        <v>0.148157893908275</v>
      </c>
      <c r="G26" s="79" t="n">
        <v>0.146378699452458</v>
      </c>
      <c r="H26" s="79" t="n">
        <v>0.0790699516820969</v>
      </c>
      <c r="I26" s="79" t="n">
        <v>0.200611166583573</v>
      </c>
      <c r="J26" s="79" t="n">
        <v>0.195163890753706</v>
      </c>
      <c r="K26" s="79" t="n">
        <v>0.182108132683628</v>
      </c>
      <c r="L26" s="79" t="n">
        <v>0.268740376499798</v>
      </c>
      <c r="M26" s="79" t="n">
        <v>0.206074798392522</v>
      </c>
      <c r="N26" s="79" t="n">
        <v>0.126109443755621</v>
      </c>
      <c r="O26" s="79" t="n">
        <v>0.0847529684735357</v>
      </c>
      <c r="P26" s="79" t="n">
        <v>0.0016004690233455</v>
      </c>
      <c r="Q26" s="79" t="n">
        <v>-0.0455615215174119</v>
      </c>
      <c r="R26" s="79" t="n">
        <v>-0.0473596316239695</v>
      </c>
      <c r="S26" s="79" t="n">
        <v>-0.222397645656641</v>
      </c>
      <c r="T26" s="79" t="n">
        <v>-0.263173925562434</v>
      </c>
      <c r="U26" s="79" t="n">
        <v>-0.320910544571888</v>
      </c>
      <c r="V26" s="79" t="n">
        <v>-0.290393647509449</v>
      </c>
      <c r="W26" s="79" t="n">
        <v>-0.253203099865225</v>
      </c>
      <c r="X26" s="79" t="n">
        <v>-0.194416825547549</v>
      </c>
      <c r="Y26" s="79" t="n">
        <v>-0.257158205750931</v>
      </c>
      <c r="Z26" s="79" t="n">
        <v>-0.0560338999662287</v>
      </c>
      <c r="AA26" s="79" t="n">
        <v>0.0065604178994471</v>
      </c>
      <c r="AB26" s="79" t="n">
        <v>0.0390862294174098</v>
      </c>
      <c r="AC26" s="79" t="n">
        <v>0.0781922947089664</v>
      </c>
      <c r="AD26" s="79" t="n">
        <v>0.0854815353597979</v>
      </c>
      <c r="AE26" s="79" t="n">
        <v>0.0659576638755906</v>
      </c>
      <c r="AF26" s="79" t="n">
        <v>0.00943244416819461</v>
      </c>
      <c r="AG26" s="79" t="n">
        <v>0.13708317725964</v>
      </c>
      <c r="AH26" s="79" t="n">
        <v>0.159463795488493</v>
      </c>
      <c r="AI26" s="79" t="n">
        <v>0.05946402035774</v>
      </c>
      <c r="AJ26" s="79" t="n">
        <v>0.156813067852274</v>
      </c>
      <c r="AK26" s="79" t="n">
        <v>0.137313923311403</v>
      </c>
      <c r="AL26" s="79" t="n">
        <v>0.0800992227574527</v>
      </c>
      <c r="AM26" s="79" t="n">
        <v>0.0551600604189131</v>
      </c>
      <c r="AN26" s="79" t="n">
        <v>0.0267709764106785</v>
      </c>
      <c r="AO26" s="79" t="n">
        <v>-0.0448575756906924</v>
      </c>
      <c r="AP26" s="79" t="n">
        <v>-0.0737671981707134</v>
      </c>
      <c r="AQ26" s="79" t="n">
        <v>0.00377205868888481</v>
      </c>
      <c r="AR26" s="79" t="n">
        <v>-0.0686803836568974</v>
      </c>
      <c r="AS26" s="79" t="n">
        <v>-0.0637160447170353</v>
      </c>
      <c r="AT26" s="79" t="n">
        <v>0.107013661097785</v>
      </c>
      <c r="AU26" s="79" t="n">
        <v>-0.0408275027204762</v>
      </c>
      <c r="AV26" s="79" t="n">
        <v>0.0116077339387694</v>
      </c>
      <c r="AW26" s="79" t="n">
        <v>-0.0352604699427885</v>
      </c>
      <c r="AX26" s="79" t="n">
        <v>-0.0934066367509191</v>
      </c>
      <c r="AY26" s="79" t="n">
        <v>-0.0893740898131117</v>
      </c>
      <c r="AZ26" s="80" t="n">
        <v>-0.0385568083161303</v>
      </c>
    </row>
    <row r="27" customFormat="false" ht="12.95" hidden="false" customHeight="true" outlineLevel="0" collapsed="false">
      <c r="B27" s="65" t="s">
        <v>59</v>
      </c>
      <c r="C27" s="78" t="n">
        <v>0.229872910815668</v>
      </c>
      <c r="D27" s="79" t="n">
        <v>0.0221343428273239</v>
      </c>
      <c r="E27" s="79" t="n">
        <v>0.267157851937238</v>
      </c>
      <c r="F27" s="79" t="n">
        <v>0.0256522169353032</v>
      </c>
      <c r="G27" s="79" t="n">
        <v>-0.16700609291493</v>
      </c>
      <c r="H27" s="79" t="n">
        <v>-0.0338129655579164</v>
      </c>
      <c r="I27" s="79" t="n">
        <v>-0.0304752996267653</v>
      </c>
      <c r="J27" s="79" t="n">
        <v>0.052278251713137</v>
      </c>
      <c r="K27" s="79" t="n">
        <v>0.0846981706986409</v>
      </c>
      <c r="L27" s="79" t="n">
        <v>0.06002371572597</v>
      </c>
      <c r="M27" s="79" t="n">
        <v>-0.196916299625543</v>
      </c>
      <c r="N27" s="79" t="n">
        <v>-0.201328275341541</v>
      </c>
      <c r="O27" s="79" t="n">
        <v>-0.0443126654963788</v>
      </c>
      <c r="P27" s="79" t="n">
        <v>-0.0475196772629017</v>
      </c>
      <c r="Q27" s="79" t="n">
        <v>0.101945367994681</v>
      </c>
      <c r="R27" s="79" t="n">
        <v>0.0658561894126</v>
      </c>
      <c r="S27" s="79" t="n">
        <v>0.0471909277326954</v>
      </c>
      <c r="T27" s="79" t="n">
        <v>0.015464366251316</v>
      </c>
      <c r="U27" s="79" t="n">
        <v>-0.0809922620266751</v>
      </c>
      <c r="V27" s="79" t="n">
        <v>0.0358329260814945</v>
      </c>
      <c r="W27" s="79" t="n">
        <v>-0.0238130706768047</v>
      </c>
      <c r="X27" s="79" t="n">
        <v>0.123086596643751</v>
      </c>
      <c r="Y27" s="79" t="n">
        <v>-0.0579859708311449</v>
      </c>
      <c r="Z27" s="79" t="n">
        <v>0.295050252609922</v>
      </c>
      <c r="AA27" s="79" t="n">
        <v>0.17482756933813</v>
      </c>
      <c r="AB27" s="79" t="n">
        <v>-0.0333152425619304</v>
      </c>
      <c r="AC27" s="79" t="n">
        <v>-0.15457783917977</v>
      </c>
      <c r="AD27" s="79" t="n">
        <v>-0.265941820779342</v>
      </c>
      <c r="AE27" s="79" t="n">
        <v>0.172362290024379</v>
      </c>
      <c r="AF27" s="79" t="n">
        <v>-0.173349982122445</v>
      </c>
      <c r="AG27" s="79" t="n">
        <v>-0.173412462554743</v>
      </c>
      <c r="AH27" s="79" t="n">
        <v>-0.0159104892975491</v>
      </c>
      <c r="AI27" s="79" t="n">
        <v>-0.0446068540102725</v>
      </c>
      <c r="AJ27" s="79" t="n">
        <v>0.209636643135307</v>
      </c>
      <c r="AK27" s="79" t="n">
        <v>0.0246978133571789</v>
      </c>
      <c r="AL27" s="79" t="n">
        <v>-0.105180903422017</v>
      </c>
      <c r="AM27" s="79" t="n">
        <v>0.115754402578968</v>
      </c>
      <c r="AN27" s="79" t="n">
        <v>0.20091302932514</v>
      </c>
      <c r="AO27" s="79" t="n">
        <v>-0.234067740903332</v>
      </c>
      <c r="AP27" s="79" t="n">
        <v>-0.168567246262016</v>
      </c>
      <c r="AQ27" s="79" t="n">
        <v>-0.272211679803537</v>
      </c>
      <c r="AR27" s="79" t="n">
        <v>-0.0560488814298895</v>
      </c>
      <c r="AS27" s="79" t="n">
        <v>0.0625501532747311</v>
      </c>
      <c r="AT27" s="79" t="n">
        <v>0.0906693412232439</v>
      </c>
      <c r="AU27" s="79" t="n">
        <v>0.0846493714533316</v>
      </c>
      <c r="AV27" s="79" t="n">
        <v>0.167731735578283</v>
      </c>
      <c r="AW27" s="79" t="n">
        <v>0.253484096387892</v>
      </c>
      <c r="AX27" s="79" t="n">
        <v>0.0229579411799226</v>
      </c>
      <c r="AY27" s="79" t="n">
        <v>-0.00263275624233011</v>
      </c>
      <c r="AZ27" s="80" t="n">
        <v>-0.126655681697025</v>
      </c>
    </row>
    <row r="28" customFormat="false" ht="12.95" hidden="false" customHeight="true" outlineLevel="0" collapsed="false">
      <c r="B28" s="65" t="s">
        <v>60</v>
      </c>
      <c r="C28" s="81" t="n">
        <v>-0.286806656823015</v>
      </c>
      <c r="D28" s="82" t="n">
        <v>-0.130298752975861</v>
      </c>
      <c r="E28" s="82" t="n">
        <v>-0.256408100754051</v>
      </c>
      <c r="F28" s="82" t="n">
        <v>0.249339459779809</v>
      </c>
      <c r="G28" s="82" t="n">
        <v>-0.0208288656846285</v>
      </c>
      <c r="H28" s="82" t="n">
        <v>0.232064824568049</v>
      </c>
      <c r="I28" s="82" t="n">
        <v>-0.0104489225745184</v>
      </c>
      <c r="J28" s="82" t="n">
        <v>-0.0810860334295566</v>
      </c>
      <c r="K28" s="82" t="n">
        <v>-0.0245088514261405</v>
      </c>
      <c r="L28" s="82" t="n">
        <v>0.0571981799857397</v>
      </c>
      <c r="M28" s="82" t="n">
        <v>-0.10115347889338</v>
      </c>
      <c r="N28" s="82" t="n">
        <v>0.0598171828918777</v>
      </c>
      <c r="O28" s="82" t="n">
        <v>0.211404317901023</v>
      </c>
      <c r="P28" s="82" t="n">
        <v>-0.0513880329099169</v>
      </c>
      <c r="Q28" s="82" t="n">
        <v>-0.119564769305468</v>
      </c>
      <c r="R28" s="82" t="n">
        <v>-0.0251923326512913</v>
      </c>
      <c r="S28" s="82" t="n">
        <v>0.0945260722349303</v>
      </c>
      <c r="T28" s="82" t="n">
        <v>0.16233424148714</v>
      </c>
      <c r="U28" s="82" t="n">
        <v>-0.167571338045243</v>
      </c>
      <c r="V28" s="82" t="n">
        <v>-0.104480533761136</v>
      </c>
      <c r="W28" s="82" t="n">
        <v>0.106822453267643</v>
      </c>
      <c r="X28" s="82" t="n">
        <v>0.233420053751948</v>
      </c>
      <c r="Y28" s="82" t="n">
        <v>-0.258723996595572</v>
      </c>
      <c r="Z28" s="82" t="n">
        <v>-0.0352948607424418</v>
      </c>
      <c r="AA28" s="82" t="n">
        <v>-0.11264556433845</v>
      </c>
      <c r="AB28" s="82" t="n">
        <v>0.144801980142651</v>
      </c>
      <c r="AC28" s="82" t="n">
        <v>0.0337186200743145</v>
      </c>
      <c r="AD28" s="82" t="n">
        <v>-0.12410949390505</v>
      </c>
      <c r="AE28" s="82" t="n">
        <v>-0.0249903149071598</v>
      </c>
      <c r="AF28" s="82" t="n">
        <v>0.0817111476285177</v>
      </c>
      <c r="AG28" s="82" t="n">
        <v>0.052110575907311</v>
      </c>
      <c r="AH28" s="82" t="n">
        <v>0.132709056558596</v>
      </c>
      <c r="AI28" s="82" t="n">
        <v>-0.0176515180300907</v>
      </c>
      <c r="AJ28" s="82" t="n">
        <v>-0.152285034319815</v>
      </c>
      <c r="AK28" s="82" t="n">
        <v>0.115812432392567</v>
      </c>
      <c r="AL28" s="82" t="n">
        <v>-0.180793300212188</v>
      </c>
      <c r="AM28" s="82" t="n">
        <v>0.00925246183217006</v>
      </c>
      <c r="AN28" s="82" t="n">
        <v>0.204014102180131</v>
      </c>
      <c r="AO28" s="82" t="n">
        <v>-0.0196225551701051</v>
      </c>
      <c r="AP28" s="82" t="n">
        <v>-0.0246150324926885</v>
      </c>
      <c r="AQ28" s="82" t="n">
        <v>-0.190783875913512</v>
      </c>
      <c r="AR28" s="82" t="n">
        <v>-0.066641088807357</v>
      </c>
      <c r="AS28" s="82" t="n">
        <v>-0.0894172050799717</v>
      </c>
      <c r="AT28" s="82" t="n">
        <v>0.141173123325303</v>
      </c>
      <c r="AU28" s="82" t="n">
        <v>0.0412457773923775</v>
      </c>
      <c r="AV28" s="82" t="n">
        <v>0.113357207588679</v>
      </c>
      <c r="AW28" s="82" t="n">
        <v>-0.0516918101629513</v>
      </c>
      <c r="AX28" s="82" t="n">
        <v>-0.0540846957220114</v>
      </c>
      <c r="AY28" s="82" t="n">
        <v>0.353023863749646</v>
      </c>
      <c r="AZ28" s="83" t="n">
        <v>-0.141082729454473</v>
      </c>
    </row>
    <row r="29" customFormat="false" ht="12.95" hidden="false" customHeight="true" outlineLevel="0" collapsed="false">
      <c r="C29" s="62"/>
      <c r="I29" s="50"/>
      <c r="J29" s="50"/>
      <c r="K29" s="50"/>
      <c r="L29" s="50"/>
      <c r="M29" s="50"/>
      <c r="N29" s="64"/>
      <c r="O29" s="64"/>
      <c r="Q29" s="62"/>
      <c r="R29" s="62"/>
      <c r="S29" s="62"/>
    </row>
    <row r="30" customFormat="false" ht="12.95" hidden="false" customHeight="true" outlineLevel="0" collapsed="false">
      <c r="C30" s="37" t="s">
        <v>62</v>
      </c>
      <c r="I30" s="37" t="s">
        <v>63</v>
      </c>
      <c r="W30" s="62"/>
      <c r="X30" s="62"/>
      <c r="Y30" s="62"/>
      <c r="AD30" s="37"/>
      <c r="AE30" s="50"/>
      <c r="AF30" s="50"/>
      <c r="AG30" s="63"/>
      <c r="AH30" s="50"/>
      <c r="AI30" s="50"/>
      <c r="AJ30" s="64"/>
      <c r="AK30" s="64"/>
      <c r="BJ30" s="37"/>
    </row>
    <row r="31" customFormat="false" ht="12.95" hidden="false" customHeight="true" outlineLevel="0" collapsed="false">
      <c r="C31" s="84" t="s">
        <v>56</v>
      </c>
      <c r="D31" s="84" t="s">
        <v>57</v>
      </c>
      <c r="E31" s="84" t="s">
        <v>58</v>
      </c>
      <c r="F31" s="84" t="s">
        <v>59</v>
      </c>
      <c r="G31" s="84" t="s">
        <v>60</v>
      </c>
      <c r="H31" s="85"/>
      <c r="J31" s="84" t="s">
        <v>24</v>
      </c>
      <c r="K31" s="84" t="s">
        <v>25</v>
      </c>
      <c r="Z31" s="85"/>
      <c r="AA31" s="85"/>
      <c r="AB31" s="85"/>
      <c r="AC31" s="85"/>
      <c r="AD31" s="85"/>
      <c r="AE31" s="85"/>
      <c r="AF31" s="85"/>
      <c r="AG31" s="85"/>
      <c r="AH31" s="86"/>
      <c r="AI31" s="86"/>
      <c r="AJ31" s="86"/>
      <c r="AK31" s="86"/>
      <c r="AL31" s="86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</row>
    <row r="32" customFormat="false" ht="12.95" hidden="false" customHeight="true" outlineLevel="0" collapsed="false">
      <c r="A32" s="53"/>
      <c r="B32" s="54" t="n">
        <v>1</v>
      </c>
      <c r="C32" s="87" t="n">
        <v>3.38371847440055</v>
      </c>
      <c r="D32" s="88" t="n">
        <v>0.0290159722646849</v>
      </c>
      <c r="E32" s="88" t="n">
        <v>0.0648717046551003</v>
      </c>
      <c r="F32" s="88" t="n">
        <v>-0.0178281619570141</v>
      </c>
      <c r="G32" s="89" t="n">
        <v>-0.0247703342423214</v>
      </c>
      <c r="H32" s="85"/>
      <c r="I32" s="65" t="s">
        <v>56</v>
      </c>
      <c r="J32" s="90" t="n">
        <v>0.0998685496568943</v>
      </c>
      <c r="K32" s="91" t="n">
        <v>0.10122842373449</v>
      </c>
      <c r="Z32" s="85"/>
      <c r="AA32" s="85"/>
      <c r="AB32" s="85"/>
      <c r="AC32" s="85"/>
      <c r="AD32" s="49"/>
      <c r="AE32" s="49"/>
      <c r="AF32" s="85"/>
      <c r="AG32" s="92"/>
      <c r="AH32" s="85"/>
      <c r="AI32" s="85"/>
      <c r="AJ32" s="85"/>
      <c r="AK32" s="85"/>
      <c r="AL32" s="85"/>
      <c r="AM32" s="85"/>
      <c r="AN32" s="85"/>
      <c r="AO32" s="85"/>
      <c r="AP32" s="49"/>
      <c r="AQ32" s="49"/>
      <c r="AR32" s="49"/>
      <c r="AS32" s="49"/>
      <c r="AT32" s="49"/>
      <c r="AU32" s="85"/>
      <c r="AV32" s="49"/>
      <c r="AW32" s="49"/>
      <c r="AX32" s="49"/>
      <c r="AY32" s="49"/>
      <c r="AZ32" s="49"/>
      <c r="BA32" s="85"/>
      <c r="BB32" s="85"/>
      <c r="BC32" s="85"/>
      <c r="BD32" s="85"/>
      <c r="BE32" s="85"/>
      <c r="BF32" s="85"/>
      <c r="BG32" s="85"/>
      <c r="BH32" s="85"/>
      <c r="BI32" s="85"/>
      <c r="BJ32" s="49"/>
      <c r="BK32" s="49"/>
      <c r="BL32" s="49"/>
      <c r="BM32" s="49"/>
      <c r="BN32" s="49"/>
      <c r="BO32" s="85"/>
      <c r="BP32" s="85"/>
      <c r="BQ32" s="85"/>
      <c r="BR32" s="85"/>
      <c r="BS32" s="85"/>
    </row>
    <row r="33" customFormat="false" ht="12.95" hidden="false" customHeight="true" outlineLevel="0" collapsed="false">
      <c r="A33" s="53"/>
      <c r="B33" s="54" t="n">
        <v>2</v>
      </c>
      <c r="C33" s="93" t="n">
        <v>0.699789903910831</v>
      </c>
      <c r="D33" s="94" t="n">
        <v>0.387744556272377</v>
      </c>
      <c r="E33" s="94" t="n">
        <v>-0.0818122939689507</v>
      </c>
      <c r="F33" s="94" t="n">
        <v>-0.0411823949033739</v>
      </c>
      <c r="G33" s="95" t="n">
        <v>-0.0174736946371352</v>
      </c>
      <c r="H33" s="85"/>
      <c r="I33" s="65" t="s">
        <v>57</v>
      </c>
      <c r="J33" s="96" t="n">
        <v>0.809162452641842</v>
      </c>
      <c r="K33" s="97" t="n">
        <v>-0.836277049443635</v>
      </c>
      <c r="Z33" s="85"/>
      <c r="AA33" s="85"/>
      <c r="AB33" s="85"/>
      <c r="AC33" s="85"/>
      <c r="AD33" s="49"/>
      <c r="AE33" s="49"/>
      <c r="AF33" s="85"/>
      <c r="AG33" s="92"/>
      <c r="AH33" s="85"/>
      <c r="AI33" s="85"/>
      <c r="AJ33" s="85"/>
      <c r="AK33" s="85"/>
      <c r="AL33" s="85"/>
      <c r="AM33" s="85"/>
      <c r="AN33" s="85"/>
      <c r="AO33" s="85"/>
      <c r="AP33" s="49"/>
      <c r="AQ33" s="49"/>
      <c r="AR33" s="49"/>
      <c r="AS33" s="49"/>
      <c r="AT33" s="49"/>
      <c r="AU33" s="85"/>
      <c r="AV33" s="49"/>
      <c r="AW33" s="49"/>
      <c r="AX33" s="49"/>
      <c r="AY33" s="49"/>
      <c r="AZ33" s="49"/>
      <c r="BA33" s="85"/>
      <c r="BB33" s="85"/>
      <c r="BC33" s="85"/>
      <c r="BD33" s="85"/>
      <c r="BE33" s="85"/>
      <c r="BF33" s="85"/>
      <c r="BG33" s="85"/>
      <c r="BH33" s="85"/>
      <c r="BI33" s="85"/>
      <c r="BJ33" s="49"/>
      <c r="BK33" s="49"/>
      <c r="BL33" s="49"/>
      <c r="BM33" s="49"/>
      <c r="BN33" s="49"/>
      <c r="BO33" s="85"/>
      <c r="BP33" s="85"/>
      <c r="BQ33" s="85"/>
      <c r="BR33" s="85"/>
      <c r="BS33" s="85"/>
    </row>
    <row r="34" customFormat="false" ht="12.95" hidden="false" customHeight="true" outlineLevel="0" collapsed="false">
      <c r="A34" s="53"/>
      <c r="B34" s="54" t="n">
        <v>3</v>
      </c>
      <c r="C34" s="93" t="n">
        <v>-0.67857437136943</v>
      </c>
      <c r="D34" s="94" t="n">
        <v>0.182890316943569</v>
      </c>
      <c r="E34" s="94" t="n">
        <v>0.126950553415278</v>
      </c>
      <c r="F34" s="94" t="n">
        <v>0.0582892081488013</v>
      </c>
      <c r="G34" s="95" t="n">
        <v>0.0237237832710353</v>
      </c>
      <c r="H34" s="85"/>
      <c r="I34" s="65" t="s">
        <v>58</v>
      </c>
      <c r="J34" s="96" t="n">
        <v>0.733563042907024</v>
      </c>
      <c r="K34" s="97" t="n">
        <v>-0.42807518547007</v>
      </c>
      <c r="Z34" s="85"/>
      <c r="AA34" s="85"/>
      <c r="AB34" s="85"/>
      <c r="AC34" s="85"/>
      <c r="AD34" s="49"/>
      <c r="AE34" s="49"/>
      <c r="AF34" s="85"/>
      <c r="AG34" s="92"/>
      <c r="AH34" s="85"/>
      <c r="AI34" s="85"/>
      <c r="AJ34" s="85"/>
      <c r="AK34" s="85"/>
      <c r="AL34" s="85"/>
      <c r="AM34" s="85"/>
      <c r="AN34" s="85"/>
      <c r="AO34" s="85"/>
      <c r="AP34" s="49"/>
      <c r="AQ34" s="49"/>
      <c r="AR34" s="49"/>
      <c r="AS34" s="49"/>
      <c r="AT34" s="49"/>
      <c r="AU34" s="85"/>
      <c r="AV34" s="49"/>
      <c r="AW34" s="49"/>
      <c r="AX34" s="49"/>
      <c r="AY34" s="49"/>
      <c r="AZ34" s="49"/>
      <c r="BA34" s="85"/>
      <c r="BB34" s="85"/>
      <c r="BC34" s="85"/>
      <c r="BD34" s="85"/>
      <c r="BE34" s="85"/>
      <c r="BF34" s="85"/>
      <c r="BG34" s="85"/>
      <c r="BH34" s="85"/>
      <c r="BI34" s="85"/>
      <c r="BJ34" s="49"/>
      <c r="BK34" s="49"/>
      <c r="BL34" s="49"/>
      <c r="BM34" s="49"/>
      <c r="BN34" s="49"/>
      <c r="BO34" s="85"/>
      <c r="BP34" s="85"/>
      <c r="BQ34" s="85"/>
      <c r="BR34" s="85"/>
      <c r="BS34" s="85"/>
    </row>
    <row r="35" customFormat="false" ht="12.95" hidden="false" customHeight="true" outlineLevel="0" collapsed="false">
      <c r="A35" s="53"/>
      <c r="B35" s="54" t="n">
        <v>4</v>
      </c>
      <c r="C35" s="93" t="n">
        <v>2.41490869075618</v>
      </c>
      <c r="D35" s="94" t="n">
        <v>-0.209544974220409</v>
      </c>
      <c r="E35" s="94" t="n">
        <v>0.028823162975699</v>
      </c>
      <c r="F35" s="94" t="n">
        <v>0.00118105008702597</v>
      </c>
      <c r="G35" s="95" t="n">
        <v>0.046161663697532</v>
      </c>
      <c r="H35" s="85"/>
      <c r="I35" s="65" t="s">
        <v>59</v>
      </c>
      <c r="J35" s="96" t="n">
        <v>0.426811326940504</v>
      </c>
      <c r="K35" s="97" t="n">
        <v>-0.356752331564601</v>
      </c>
      <c r="Z35" s="85"/>
      <c r="AA35" s="85"/>
      <c r="AB35" s="85"/>
      <c r="AC35" s="85"/>
      <c r="AD35" s="49"/>
      <c r="AE35" s="49"/>
      <c r="AF35" s="85"/>
      <c r="AG35" s="92"/>
      <c r="AH35" s="85"/>
      <c r="AI35" s="85"/>
      <c r="AJ35" s="85"/>
      <c r="AK35" s="85"/>
      <c r="AL35" s="85"/>
      <c r="AM35" s="85"/>
      <c r="AN35" s="85"/>
      <c r="AO35" s="85"/>
      <c r="AP35" s="49"/>
      <c r="AQ35" s="49"/>
      <c r="AR35" s="49"/>
      <c r="AS35" s="49"/>
      <c r="AT35" s="49"/>
      <c r="AU35" s="85"/>
      <c r="AV35" s="49"/>
      <c r="AW35" s="49"/>
      <c r="AX35" s="49"/>
      <c r="AY35" s="49"/>
      <c r="AZ35" s="49"/>
      <c r="BA35" s="85"/>
      <c r="BB35" s="85"/>
      <c r="BC35" s="85"/>
      <c r="BD35" s="85"/>
      <c r="BE35" s="85"/>
      <c r="BF35" s="85"/>
      <c r="BG35" s="85"/>
      <c r="BH35" s="85"/>
      <c r="BI35" s="85"/>
      <c r="BJ35" s="49"/>
      <c r="BK35" s="49"/>
      <c r="BL35" s="49"/>
      <c r="BM35" s="49"/>
      <c r="BN35" s="49"/>
      <c r="BO35" s="85"/>
      <c r="BP35" s="85"/>
      <c r="BQ35" s="85"/>
      <c r="BR35" s="85"/>
      <c r="BS35" s="85"/>
    </row>
    <row r="36" customFormat="false" ht="12.95" hidden="false" customHeight="true" outlineLevel="0" collapsed="false">
      <c r="A36" s="53"/>
      <c r="B36" s="54" t="n">
        <v>5</v>
      </c>
      <c r="C36" s="93" t="n">
        <v>-0.41908189300405</v>
      </c>
      <c r="D36" s="94" t="n">
        <v>0.0807467647166782</v>
      </c>
      <c r="E36" s="94" t="n">
        <v>-0.0565766761052903</v>
      </c>
      <c r="F36" s="94" t="n">
        <v>0.0468171121180144</v>
      </c>
      <c r="G36" s="95" t="n">
        <v>-0.0225077858367401</v>
      </c>
      <c r="H36" s="85"/>
      <c r="I36" s="65" t="s">
        <v>60</v>
      </c>
      <c r="J36" s="98" t="n">
        <v>0.167513234392168</v>
      </c>
      <c r="K36" s="99" t="n">
        <v>-0.15944704967735</v>
      </c>
      <c r="Z36" s="85"/>
      <c r="AA36" s="85"/>
      <c r="AB36" s="85"/>
      <c r="AC36" s="85"/>
      <c r="AD36" s="49"/>
      <c r="AE36" s="49"/>
      <c r="AF36" s="85"/>
      <c r="AG36" s="92"/>
      <c r="AH36" s="85"/>
      <c r="AI36" s="85"/>
      <c r="AJ36" s="85"/>
      <c r="AK36" s="85"/>
      <c r="AL36" s="85"/>
      <c r="AM36" s="85"/>
      <c r="AN36" s="85"/>
      <c r="AO36" s="85"/>
      <c r="AP36" s="49"/>
      <c r="AQ36" s="49"/>
      <c r="AR36" s="49"/>
      <c r="AS36" s="49"/>
      <c r="AT36" s="49"/>
      <c r="AU36" s="85"/>
      <c r="AV36" s="49"/>
      <c r="AW36" s="49"/>
      <c r="AX36" s="49"/>
      <c r="AY36" s="49"/>
      <c r="AZ36" s="49"/>
      <c r="BA36" s="85"/>
      <c r="BB36" s="85"/>
      <c r="BC36" s="85"/>
      <c r="BD36" s="85"/>
      <c r="BE36" s="85"/>
      <c r="BF36" s="85"/>
      <c r="BG36" s="85"/>
      <c r="BH36" s="85"/>
      <c r="BI36" s="85"/>
      <c r="BJ36" s="49"/>
      <c r="BK36" s="49"/>
      <c r="BL36" s="49"/>
      <c r="BM36" s="49"/>
      <c r="BN36" s="49"/>
      <c r="BO36" s="85"/>
      <c r="BP36" s="85"/>
      <c r="BQ36" s="85"/>
      <c r="BR36" s="85"/>
      <c r="BS36" s="85"/>
    </row>
    <row r="37" customFormat="false" ht="12.95" hidden="false" customHeight="true" outlineLevel="0" collapsed="false">
      <c r="A37" s="53"/>
      <c r="B37" s="54" t="n">
        <v>6</v>
      </c>
      <c r="C37" s="93" t="n">
        <v>-2.52926633002195</v>
      </c>
      <c r="D37" s="94" t="n">
        <v>0.160810805048065</v>
      </c>
      <c r="E37" s="94" t="n">
        <v>0.0431710326377051</v>
      </c>
      <c r="F37" s="94" t="n">
        <v>-0.0434496466888639</v>
      </c>
      <c r="G37" s="95" t="n">
        <v>0.0360666445842421</v>
      </c>
      <c r="H37" s="85"/>
      <c r="Z37" s="85"/>
      <c r="AA37" s="85"/>
      <c r="AB37" s="85"/>
      <c r="AC37" s="85"/>
      <c r="AD37" s="85"/>
      <c r="AE37" s="85"/>
      <c r="AF37" s="85"/>
      <c r="AG37" s="92"/>
      <c r="AH37" s="85"/>
      <c r="AI37" s="85"/>
      <c r="AJ37" s="85"/>
      <c r="AK37" s="85"/>
      <c r="AL37" s="85"/>
      <c r="AM37" s="85"/>
      <c r="AN37" s="85"/>
      <c r="AO37" s="85"/>
      <c r="AP37" s="49"/>
      <c r="AQ37" s="49"/>
      <c r="AR37" s="49"/>
      <c r="AS37" s="49"/>
      <c r="AT37" s="49"/>
      <c r="AU37" s="85"/>
      <c r="AV37" s="49"/>
      <c r="AW37" s="49"/>
      <c r="AX37" s="49"/>
      <c r="AY37" s="49"/>
      <c r="AZ37" s="49"/>
      <c r="BA37" s="85"/>
      <c r="BB37" s="85"/>
      <c r="BC37" s="85"/>
      <c r="BD37" s="85"/>
      <c r="BE37" s="85"/>
      <c r="BF37" s="85"/>
      <c r="BG37" s="85"/>
      <c r="BH37" s="85"/>
      <c r="BI37" s="85"/>
      <c r="BJ37" s="49"/>
      <c r="BK37" s="49"/>
      <c r="BL37" s="49"/>
      <c r="BM37" s="49"/>
      <c r="BN37" s="49"/>
      <c r="BO37" s="85"/>
      <c r="BP37" s="85"/>
      <c r="BQ37" s="85"/>
      <c r="BR37" s="85"/>
      <c r="BS37" s="85"/>
    </row>
    <row r="38" customFormat="false" ht="12.95" hidden="false" customHeight="true" outlineLevel="0" collapsed="false">
      <c r="A38" s="53"/>
      <c r="B38" s="54" t="n">
        <v>7</v>
      </c>
      <c r="C38" s="93" t="n">
        <v>-1.66592329172657</v>
      </c>
      <c r="D38" s="94" t="n">
        <v>-0.236456019197963</v>
      </c>
      <c r="E38" s="94" t="n">
        <v>0.0985450492679647</v>
      </c>
      <c r="F38" s="94" t="n">
        <v>-0.00888267370244372</v>
      </c>
      <c r="G38" s="95" t="n">
        <v>-0.058495296148006</v>
      </c>
      <c r="H38" s="85"/>
      <c r="J38" s="100"/>
      <c r="K38" s="100"/>
      <c r="L38" s="100"/>
      <c r="M38" s="100"/>
      <c r="N38" s="100"/>
      <c r="Z38" s="85"/>
      <c r="AA38" s="85"/>
      <c r="AB38" s="85"/>
      <c r="AC38" s="85"/>
      <c r="AD38" s="85"/>
      <c r="AE38" s="85"/>
      <c r="AF38" s="85"/>
      <c r="AG38" s="92"/>
      <c r="AH38" s="85"/>
      <c r="AI38" s="85"/>
      <c r="AJ38" s="85"/>
      <c r="AK38" s="85"/>
      <c r="AL38" s="85"/>
      <c r="AM38" s="85"/>
      <c r="AN38" s="85"/>
      <c r="AO38" s="85"/>
      <c r="AP38" s="49"/>
      <c r="AQ38" s="49"/>
      <c r="AR38" s="49"/>
      <c r="AS38" s="49"/>
      <c r="AT38" s="49"/>
      <c r="AU38" s="85"/>
      <c r="AV38" s="49"/>
      <c r="AW38" s="49"/>
      <c r="AX38" s="49"/>
      <c r="AY38" s="49"/>
      <c r="AZ38" s="49"/>
      <c r="BA38" s="85"/>
      <c r="BB38" s="85"/>
      <c r="BC38" s="85"/>
      <c r="BD38" s="85"/>
      <c r="BE38" s="85"/>
      <c r="BF38" s="85"/>
      <c r="BG38" s="85"/>
      <c r="BH38" s="85"/>
      <c r="BI38" s="85"/>
      <c r="BJ38" s="49"/>
      <c r="BK38" s="49"/>
      <c r="BL38" s="49"/>
      <c r="BM38" s="49"/>
      <c r="BN38" s="49"/>
      <c r="BO38" s="85"/>
      <c r="BP38" s="85"/>
      <c r="BQ38" s="85"/>
      <c r="BR38" s="85"/>
      <c r="BS38" s="85"/>
    </row>
    <row r="39" customFormat="false" ht="12.95" hidden="false" customHeight="true" outlineLevel="0" collapsed="false">
      <c r="A39" s="53"/>
      <c r="B39" s="54" t="n">
        <v>8</v>
      </c>
      <c r="C39" s="93" t="n">
        <v>-0.285683768784039</v>
      </c>
      <c r="D39" s="94" t="n">
        <v>-0.0887349163655828</v>
      </c>
      <c r="E39" s="94" t="n">
        <v>-0.160983504579075</v>
      </c>
      <c r="F39" s="94" t="n">
        <v>0.0400865868521287</v>
      </c>
      <c r="G39" s="95" t="n">
        <v>0.00144470902702253</v>
      </c>
      <c r="H39" s="85"/>
      <c r="J39" s="100"/>
      <c r="K39" s="100"/>
      <c r="L39" s="100"/>
      <c r="M39" s="100"/>
      <c r="N39" s="100"/>
      <c r="Z39" s="85"/>
      <c r="AA39" s="85"/>
      <c r="AB39" s="85"/>
      <c r="AC39" s="85"/>
      <c r="AD39" s="85"/>
      <c r="AE39" s="85"/>
      <c r="AF39" s="85"/>
      <c r="AG39" s="92"/>
      <c r="AH39" s="85"/>
      <c r="AI39" s="85"/>
      <c r="AJ39" s="85"/>
      <c r="AK39" s="85"/>
      <c r="AL39" s="85"/>
      <c r="AM39" s="85"/>
      <c r="AN39" s="85"/>
      <c r="AO39" s="85"/>
      <c r="AP39" s="49"/>
      <c r="AQ39" s="49"/>
      <c r="AR39" s="49"/>
      <c r="AS39" s="49"/>
      <c r="AT39" s="49"/>
      <c r="AU39" s="85"/>
      <c r="AV39" s="49"/>
      <c r="AW39" s="49"/>
      <c r="AX39" s="49"/>
      <c r="AY39" s="49"/>
      <c r="AZ39" s="49"/>
      <c r="BA39" s="85"/>
      <c r="BB39" s="85"/>
      <c r="BC39" s="85"/>
      <c r="BD39" s="85"/>
      <c r="BE39" s="85"/>
      <c r="BF39" s="85"/>
      <c r="BG39" s="85"/>
      <c r="BH39" s="85"/>
      <c r="BI39" s="85"/>
      <c r="BJ39" s="49"/>
      <c r="BK39" s="49"/>
      <c r="BL39" s="49"/>
      <c r="BM39" s="49"/>
      <c r="BN39" s="49"/>
      <c r="BO39" s="85"/>
      <c r="BP39" s="85"/>
      <c r="BQ39" s="85"/>
      <c r="BR39" s="85"/>
      <c r="BS39" s="85"/>
    </row>
    <row r="40" customFormat="false" ht="12.95" hidden="false" customHeight="true" outlineLevel="0" collapsed="false">
      <c r="A40" s="53"/>
      <c r="B40" s="59" t="n">
        <v>9</v>
      </c>
      <c r="C40" s="101" t="n">
        <v>-0.919887414161522</v>
      </c>
      <c r="D40" s="102" t="n">
        <v>-0.30647250546142</v>
      </c>
      <c r="E40" s="102" t="n">
        <v>-0.0629890282984296</v>
      </c>
      <c r="F40" s="102" t="n">
        <v>-0.0350310799542752</v>
      </c>
      <c r="G40" s="103" t="n">
        <v>0.0158503102843715</v>
      </c>
      <c r="H40" s="85"/>
      <c r="J40" s="100"/>
      <c r="K40" s="100"/>
      <c r="L40" s="100"/>
      <c r="Z40" s="85"/>
      <c r="AA40" s="85"/>
      <c r="AB40" s="85"/>
      <c r="AC40" s="85"/>
      <c r="AD40" s="85"/>
      <c r="AE40" s="85"/>
      <c r="AF40" s="85"/>
      <c r="AG40" s="92"/>
      <c r="AH40" s="85"/>
      <c r="AI40" s="85"/>
      <c r="AJ40" s="85"/>
      <c r="AK40" s="85"/>
      <c r="AL40" s="85"/>
      <c r="AM40" s="85"/>
      <c r="AN40" s="85"/>
      <c r="AO40" s="85"/>
      <c r="AP40" s="49"/>
      <c r="AQ40" s="49"/>
      <c r="AR40" s="49"/>
      <c r="AS40" s="49"/>
      <c r="AT40" s="49"/>
      <c r="AU40" s="85"/>
      <c r="AV40" s="49"/>
      <c r="AW40" s="49"/>
      <c r="AX40" s="49"/>
      <c r="AY40" s="49"/>
      <c r="AZ40" s="49"/>
      <c r="BA40" s="85"/>
      <c r="BB40" s="85"/>
      <c r="BC40" s="85"/>
      <c r="BD40" s="85"/>
      <c r="BE40" s="85"/>
      <c r="BF40" s="85"/>
      <c r="BG40" s="85"/>
      <c r="BH40" s="85"/>
      <c r="BI40" s="85"/>
      <c r="BJ40" s="49"/>
      <c r="BK40" s="49"/>
      <c r="BL40" s="49"/>
      <c r="BM40" s="49"/>
      <c r="BN40" s="49"/>
      <c r="BO40" s="85"/>
      <c r="BP40" s="85"/>
      <c r="BQ40" s="85"/>
      <c r="BR40" s="85"/>
      <c r="BS40" s="85"/>
    </row>
    <row r="41" customFormat="false" ht="12.75" hidden="false" customHeight="false" outlineLevel="0" collapsed="false">
      <c r="A41" s="85"/>
      <c r="B41" s="104"/>
      <c r="C41" s="85"/>
      <c r="D41" s="85"/>
      <c r="E41" s="85"/>
      <c r="F41" s="85"/>
      <c r="G41" s="85"/>
      <c r="H41" s="85"/>
      <c r="I41" s="37"/>
      <c r="N41" s="62"/>
      <c r="P41" s="37"/>
      <c r="U41" s="62"/>
      <c r="W41" s="37"/>
      <c r="AB41" s="62"/>
      <c r="AD41" s="37"/>
      <c r="AK41" s="37"/>
      <c r="AL41" s="37"/>
      <c r="AP41" s="62"/>
      <c r="AR41" s="37"/>
      <c r="AW41" s="62"/>
      <c r="AZ41" s="50"/>
      <c r="BA41" s="54"/>
      <c r="BB41" s="105"/>
      <c r="BC41" s="105"/>
      <c r="BD41" s="105"/>
      <c r="BE41" s="105"/>
      <c r="BF41" s="105"/>
      <c r="BG4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6" min="2" style="0" width="6.82"/>
  </cols>
  <sheetData>
    <row r="1" customFormat="false" ht="21" hidden="false" customHeight="true" outlineLevel="0" collapsed="false">
      <c r="B1" s="12" t="s">
        <v>64</v>
      </c>
    </row>
    <row r="2" customFormat="false" ht="21" hidden="false" customHeight="true" outlineLevel="0" collapsed="false">
      <c r="B2" s="20" t="s">
        <v>65</v>
      </c>
      <c r="C2" s="21"/>
      <c r="D2" s="9" t="s">
        <v>66</v>
      </c>
      <c r="E2" s="9" t="s">
        <v>67</v>
      </c>
    </row>
    <row r="3" customFormat="false" ht="11.25" hidden="false" customHeight="false" outlineLevel="0" collapsed="false">
      <c r="A3" s="33" t="s">
        <v>29</v>
      </c>
      <c r="B3" s="34" t="n">
        <v>0.09</v>
      </c>
      <c r="D3" s="22" t="n">
        <v>0</v>
      </c>
      <c r="E3" s="24" t="n">
        <v>0</v>
      </c>
      <c r="U3" s="32"/>
      <c r="Y3" s="32"/>
      <c r="AA3" s="32"/>
    </row>
    <row r="4" customFormat="false" ht="11.25" hidden="false" customHeight="false" outlineLevel="0" collapsed="false">
      <c r="A4" s="33"/>
      <c r="B4" s="35" t="n">
        <v>0.26</v>
      </c>
      <c r="D4" s="25" t="n">
        <v>0</v>
      </c>
      <c r="E4" s="27" t="n">
        <v>0.25</v>
      </c>
      <c r="U4" s="32"/>
      <c r="Y4" s="32"/>
      <c r="AA4" s="32"/>
    </row>
    <row r="5" customFormat="false" ht="11.25" hidden="false" customHeight="false" outlineLevel="0" collapsed="false">
      <c r="A5" s="33"/>
      <c r="B5" s="35" t="n">
        <v>0.33</v>
      </c>
      <c r="D5" s="25" t="n">
        <v>0</v>
      </c>
      <c r="E5" s="27" t="n">
        <v>0.5</v>
      </c>
      <c r="U5" s="32"/>
      <c r="Y5" s="32"/>
      <c r="AA5" s="32"/>
    </row>
    <row r="6" customFormat="false" ht="11.25" hidden="false" customHeight="false" outlineLevel="0" collapsed="false">
      <c r="A6" s="33"/>
      <c r="B6" s="35" t="n">
        <v>0.35</v>
      </c>
      <c r="D6" s="25" t="n">
        <v>0.5</v>
      </c>
      <c r="E6" s="27" t="n">
        <v>0</v>
      </c>
      <c r="U6" s="32"/>
      <c r="Y6" s="32"/>
      <c r="AA6" s="32"/>
    </row>
    <row r="7" customFormat="false" ht="11.25" hidden="false" customHeight="false" outlineLevel="0" collapsed="false">
      <c r="A7" s="33"/>
      <c r="B7" s="35" t="n">
        <v>0.46</v>
      </c>
      <c r="D7" s="25" t="n">
        <v>0.5</v>
      </c>
      <c r="E7" s="27" t="n">
        <v>0.25</v>
      </c>
      <c r="U7" s="32"/>
      <c r="Y7" s="32"/>
      <c r="AA7" s="32"/>
    </row>
    <row r="8" customFormat="false" ht="11.25" hidden="false" customHeight="false" outlineLevel="0" collapsed="false">
      <c r="A8" s="33"/>
      <c r="B8" s="35" t="n">
        <v>0.5</v>
      </c>
      <c r="D8" s="25" t="n">
        <v>0.5</v>
      </c>
      <c r="E8" s="27" t="n">
        <v>0.5</v>
      </c>
      <c r="Y8" s="32"/>
      <c r="AA8" s="32"/>
    </row>
    <row r="9" customFormat="false" ht="11.25" hidden="false" customHeight="false" outlineLevel="0" collapsed="false">
      <c r="A9" s="33"/>
      <c r="B9" s="35" t="n">
        <v>0.43</v>
      </c>
      <c r="D9" s="25" t="n">
        <v>1</v>
      </c>
      <c r="E9" s="27" t="n">
        <v>0</v>
      </c>
      <c r="Y9" s="32"/>
      <c r="AA9" s="32"/>
    </row>
    <row r="10" customFormat="false" ht="11.25" hidden="false" customHeight="false" outlineLevel="0" collapsed="false">
      <c r="A10" s="33"/>
      <c r="B10" s="35" t="n">
        <v>0.53</v>
      </c>
      <c r="D10" s="25" t="n">
        <v>1</v>
      </c>
      <c r="E10" s="27" t="n">
        <v>0.25</v>
      </c>
      <c r="Y10" s="32"/>
      <c r="AA10" s="32"/>
    </row>
    <row r="11" customFormat="false" ht="12" hidden="false" customHeight="false" outlineLevel="0" collapsed="false">
      <c r="A11" s="33"/>
      <c r="B11" s="36" t="n">
        <v>0.66</v>
      </c>
      <c r="D11" s="28" t="n">
        <v>1</v>
      </c>
      <c r="E11" s="30" t="n">
        <v>0.5</v>
      </c>
      <c r="Y11" s="32"/>
      <c r="AA11" s="32"/>
    </row>
    <row r="12" customFormat="false" ht="11.25" hidden="false" customHeight="false" outlineLevel="0" collapsed="false">
      <c r="A12" s="33" t="s">
        <v>68</v>
      </c>
      <c r="B12" s="34"/>
      <c r="D12" s="22" t="n">
        <v>1</v>
      </c>
      <c r="E12" s="24" t="n">
        <v>0.75</v>
      </c>
      <c r="Y12" s="32"/>
    </row>
    <row r="13" customFormat="false" ht="11.25" hidden="false" customHeight="false" outlineLevel="0" collapsed="false">
      <c r="A13" s="33"/>
      <c r="B13" s="35"/>
      <c r="D13" s="25" t="n">
        <v>1.2</v>
      </c>
      <c r="E13" s="27" t="n">
        <v>0.75</v>
      </c>
      <c r="Y13" s="32"/>
    </row>
    <row r="14" customFormat="false" ht="11.25" hidden="false" customHeight="false" outlineLevel="0" collapsed="false">
      <c r="A14" s="33"/>
      <c r="B14" s="35"/>
      <c r="D14" s="25" t="n">
        <v>1.5</v>
      </c>
      <c r="E14" s="27" t="n">
        <v>0.75</v>
      </c>
      <c r="Y14" s="32"/>
    </row>
    <row r="15" customFormat="false" ht="11.25" hidden="false" customHeight="false" outlineLevel="0" collapsed="false">
      <c r="A15" s="33"/>
      <c r="B15" s="35"/>
      <c r="D15" s="25" t="n">
        <v>1.2</v>
      </c>
      <c r="E15" s="27" t="n">
        <v>0.5</v>
      </c>
      <c r="Y15" s="32"/>
    </row>
    <row r="16" customFormat="false" ht="11.25" hidden="false" customHeight="false" outlineLevel="0" collapsed="false">
      <c r="A16" s="33"/>
      <c r="B16" s="35"/>
      <c r="D16" s="25" t="n">
        <v>1.2</v>
      </c>
      <c r="E16" s="27" t="n">
        <v>0.75</v>
      </c>
      <c r="Y16" s="32"/>
    </row>
    <row r="17" customFormat="false" ht="12" hidden="false" customHeight="false" outlineLevel="0" collapsed="false">
      <c r="A17" s="33"/>
      <c r="B17" s="36"/>
      <c r="D17" s="28" t="n">
        <v>1.2</v>
      </c>
      <c r="E17" s="30" t="n">
        <v>1</v>
      </c>
      <c r="Y17" s="32"/>
    </row>
  </sheetData>
  <mergeCells count="2">
    <mergeCell ref="A3:A11"/>
    <mergeCell ref="A12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82"/>
    <col collapsed="false" customWidth="true" hidden="false" outlineLevel="0" max="12" min="3" style="0" width="6.82"/>
    <col collapsed="false" customWidth="true" hidden="false" outlineLevel="0" max="13" min="13" style="15" width="6.82"/>
    <col collapsed="false" customWidth="true" hidden="false" outlineLevel="0" max="30" min="14" style="0" width="6.82"/>
  </cols>
  <sheetData>
    <row r="1" customFormat="false" ht="21" hidden="false" customHeight="true" outlineLevel="0" collapsed="false">
      <c r="B1" s="12" t="s">
        <v>69</v>
      </c>
    </row>
    <row r="2" customFormat="false" ht="21" hidden="false" customHeight="true" outlineLevel="0" collapsed="false">
      <c r="B2" s="37" t="s">
        <v>65</v>
      </c>
      <c r="C2" s="37" t="s">
        <v>22</v>
      </c>
      <c r="D2" s="38"/>
      <c r="E2" s="38"/>
      <c r="F2" s="38"/>
      <c r="G2" s="38"/>
      <c r="H2" s="38"/>
      <c r="I2" s="38"/>
      <c r="J2" s="38"/>
      <c r="L2" s="15"/>
      <c r="M2" s="0"/>
    </row>
    <row r="3" customFormat="false" ht="11.25" hidden="false" customHeight="false" outlineLevel="0" collapsed="false">
      <c r="B3" s="34" t="n">
        <v>0.32</v>
      </c>
      <c r="C3" s="23" t="n">
        <v>0.508232054603986</v>
      </c>
      <c r="D3" s="23" t="n">
        <v>0.521346102270375</v>
      </c>
      <c r="E3" s="23" t="n">
        <v>0.585034661147633</v>
      </c>
      <c r="F3" s="23" t="n">
        <v>0.625576415261756</v>
      </c>
      <c r="G3" s="23" t="n">
        <v>0.667128843281409</v>
      </c>
      <c r="H3" s="23" t="n">
        <v>0.674072942687914</v>
      </c>
      <c r="I3" s="23" t="n">
        <v>0.71247290488394</v>
      </c>
      <c r="J3" s="24" t="n">
        <v>0.613409132019573</v>
      </c>
      <c r="K3" s="32"/>
      <c r="L3" s="106"/>
      <c r="M3" s="0"/>
    </row>
    <row r="4" customFormat="false" ht="11.25" hidden="false" customHeight="false" outlineLevel="0" collapsed="false">
      <c r="B4" s="35" t="n">
        <v>0.25</v>
      </c>
      <c r="C4" s="26" t="n">
        <v>0.314884713530454</v>
      </c>
      <c r="D4" s="26" t="n">
        <v>0.339003443232498</v>
      </c>
      <c r="E4" s="26" t="n">
        <v>0.344033278630567</v>
      </c>
      <c r="F4" s="26" t="n">
        <v>0.372417377380626</v>
      </c>
      <c r="G4" s="26" t="n">
        <v>0.426809571760996</v>
      </c>
      <c r="H4" s="26" t="n">
        <v>0.458987225123224</v>
      </c>
      <c r="I4" s="26" t="n">
        <v>0.482501881334281</v>
      </c>
      <c r="J4" s="27" t="n">
        <v>0.391233927284663</v>
      </c>
      <c r="K4" s="32"/>
      <c r="L4" s="106"/>
      <c r="M4" s="0"/>
    </row>
    <row r="5" customFormat="false" ht="11.25" hidden="false" customHeight="false" outlineLevel="0" collapsed="false">
      <c r="B5" s="35" t="n">
        <v>0.2</v>
      </c>
      <c r="C5" s="26" t="n">
        <v>0.280357356708179</v>
      </c>
      <c r="D5" s="26" t="n">
        <v>0.269954376129015</v>
      </c>
      <c r="E5" s="26" t="n">
        <v>0.306216070336734</v>
      </c>
      <c r="F5" s="26" t="n">
        <v>0.2914169763718</v>
      </c>
      <c r="G5" s="26" t="n">
        <v>0.321021531095312</v>
      </c>
      <c r="H5" s="26" t="n">
        <v>0.345491667686831</v>
      </c>
      <c r="I5" s="26" t="n">
        <v>0.359459865271072</v>
      </c>
      <c r="J5" s="27" t="n">
        <v>0.310559691942706</v>
      </c>
      <c r="K5" s="32"/>
      <c r="L5" s="106"/>
      <c r="M5" s="0"/>
    </row>
    <row r="6" customFormat="false" ht="11.25" hidden="false" customHeight="false" outlineLevel="0" collapsed="false">
      <c r="B6" s="35" t="n">
        <v>0.38</v>
      </c>
      <c r="C6" s="26" t="n">
        <v>0.418343430984379</v>
      </c>
      <c r="D6" s="26" t="n">
        <v>0.462902069004052</v>
      </c>
      <c r="E6" s="26" t="n">
        <v>0.475906319898518</v>
      </c>
      <c r="F6" s="26" t="n">
        <v>0.542816640320235</v>
      </c>
      <c r="G6" s="26" t="n">
        <v>0.546022344959292</v>
      </c>
      <c r="H6" s="26" t="n">
        <v>0.574942110610178</v>
      </c>
      <c r="I6" s="26" t="n">
        <v>0.627884586367446</v>
      </c>
      <c r="J6" s="27" t="n">
        <v>0.521259643163443</v>
      </c>
      <c r="K6" s="32"/>
      <c r="L6" s="106"/>
      <c r="M6" s="0"/>
    </row>
    <row r="7" customFormat="false" ht="11.25" hidden="false" customHeight="false" outlineLevel="0" collapsed="false">
      <c r="B7" s="35" t="n">
        <v>0.15</v>
      </c>
      <c r="C7" s="26" t="n">
        <v>0.283918126864041</v>
      </c>
      <c r="D7" s="26" t="n">
        <v>0.292337355420063</v>
      </c>
      <c r="E7" s="26" t="n">
        <v>0.304546947677672</v>
      </c>
      <c r="F7" s="26" t="n">
        <v>0.285596081164875</v>
      </c>
      <c r="G7" s="26" t="n">
        <v>0.291218038832697</v>
      </c>
      <c r="H7" s="26" t="n">
        <v>0.335370977286006</v>
      </c>
      <c r="I7" s="26" t="n">
        <v>0.318184708017508</v>
      </c>
      <c r="J7" s="27" t="n">
        <v>0.30159603360898</v>
      </c>
      <c r="K7" s="32"/>
      <c r="L7" s="106"/>
      <c r="M7" s="0"/>
    </row>
    <row r="8" customFormat="false" ht="11.25" hidden="false" customHeight="false" outlineLevel="0" collapsed="false">
      <c r="B8" s="35" t="n">
        <v>0.09</v>
      </c>
      <c r="C8" s="26" t="n">
        <v>0.132368260412211</v>
      </c>
      <c r="D8" s="26" t="n">
        <v>0.130121912836319</v>
      </c>
      <c r="E8" s="26" t="n">
        <v>0.13055474773573</v>
      </c>
      <c r="F8" s="26" t="n">
        <v>0.149026084241517</v>
      </c>
      <c r="G8" s="26" t="n">
        <v>0.151708009605945</v>
      </c>
      <c r="H8" s="26" t="n">
        <v>0.183495349142484</v>
      </c>
      <c r="I8" s="26" t="n">
        <v>0.155700092338796</v>
      </c>
      <c r="J8" s="27" t="n">
        <v>0.147567779473286</v>
      </c>
      <c r="K8" s="32"/>
      <c r="L8" s="106"/>
      <c r="M8" s="0"/>
    </row>
    <row r="9" customFormat="false" ht="11.25" hidden="false" customHeight="false" outlineLevel="0" collapsed="false">
      <c r="B9" s="35" t="n">
        <v>0.09</v>
      </c>
      <c r="C9" s="26" t="n">
        <v>0.223272504477247</v>
      </c>
      <c r="D9" s="26" t="n">
        <v>0.213293381706723</v>
      </c>
      <c r="E9" s="26" t="n">
        <v>0.228480932852933</v>
      </c>
      <c r="F9" s="26" t="n">
        <v>0.193725859161582</v>
      </c>
      <c r="G9" s="26" t="n">
        <v>0.210539966629442</v>
      </c>
      <c r="H9" s="26" t="n">
        <v>0.20429505769357</v>
      </c>
      <c r="I9" s="26" t="n">
        <v>0.232893200398515</v>
      </c>
      <c r="J9" s="27" t="n">
        <v>0.215214414702859</v>
      </c>
      <c r="K9" s="32"/>
      <c r="L9" s="106"/>
      <c r="M9" s="0"/>
    </row>
    <row r="10" customFormat="false" ht="11.25" hidden="false" customHeight="false" outlineLevel="0" collapsed="false">
      <c r="B10" s="35" t="n">
        <v>0.27</v>
      </c>
      <c r="C10" s="26" t="n">
        <v>0.286388538645382</v>
      </c>
      <c r="D10" s="26" t="n">
        <v>0.261841158255294</v>
      </c>
      <c r="E10" s="26" t="n">
        <v>0.299142826238778</v>
      </c>
      <c r="F10" s="26" t="n">
        <v>0.287853146514141</v>
      </c>
      <c r="G10" s="26" t="n">
        <v>0.29615607753269</v>
      </c>
      <c r="H10" s="26" t="n">
        <v>0.321295083922024</v>
      </c>
      <c r="I10" s="26" t="n">
        <v>0.323550300185465</v>
      </c>
      <c r="J10" s="27" t="n">
        <v>0.296603875899111</v>
      </c>
      <c r="K10" s="32"/>
      <c r="L10" s="106"/>
      <c r="M10" s="0"/>
    </row>
    <row r="11" customFormat="false" ht="11.25" hidden="false" customHeight="false" outlineLevel="0" collapsed="false">
      <c r="B11" s="35" t="n">
        <v>0.1</v>
      </c>
      <c r="C11" s="26" t="n">
        <v>0.225938480266129</v>
      </c>
      <c r="D11" s="26" t="n">
        <v>0.253743744967176</v>
      </c>
      <c r="E11" s="26" t="n">
        <v>0.230777444347059</v>
      </c>
      <c r="F11" s="26" t="n">
        <v>0.242102302344891</v>
      </c>
      <c r="G11" s="26" t="n">
        <v>0.25471782522833</v>
      </c>
      <c r="H11" s="26" t="n">
        <v>0.285005597082674</v>
      </c>
      <c r="I11" s="26" t="n">
        <v>0.242284517818853</v>
      </c>
      <c r="J11" s="27" t="n">
        <v>0.247795701722159</v>
      </c>
      <c r="K11" s="32"/>
      <c r="L11" s="15"/>
      <c r="M11" s="0"/>
    </row>
    <row r="12" customFormat="false" ht="11.25" hidden="false" customHeight="false" outlineLevel="0" collapsed="false">
      <c r="B12" s="35" t="n">
        <v>0.25</v>
      </c>
      <c r="C12" s="26" t="n">
        <v>0.343523272802034</v>
      </c>
      <c r="D12" s="26" t="n">
        <v>0.378568546143906</v>
      </c>
      <c r="E12" s="26" t="n">
        <v>0.396781709763796</v>
      </c>
      <c r="F12" s="26" t="n">
        <v>0.425685071597017</v>
      </c>
      <c r="G12" s="26" t="n">
        <v>0.455613002594702</v>
      </c>
      <c r="H12" s="26" t="n">
        <v>0.483518788582358</v>
      </c>
      <c r="I12" s="26" t="n">
        <v>0.462841014837534</v>
      </c>
      <c r="J12" s="27" t="n">
        <v>0.420933058045907</v>
      </c>
      <c r="K12" s="32"/>
      <c r="L12" s="15"/>
      <c r="M12" s="0"/>
    </row>
    <row r="13" customFormat="false" ht="11.25" hidden="false" customHeight="false" outlineLevel="0" collapsed="false">
      <c r="B13" s="35" t="n">
        <v>0.29</v>
      </c>
      <c r="C13" s="26" t="n">
        <v>0.345485345196502</v>
      </c>
      <c r="D13" s="26" t="n">
        <v>0.39228659180941</v>
      </c>
      <c r="E13" s="26" t="n">
        <v>0.387702264534023</v>
      </c>
      <c r="F13" s="26" t="n">
        <v>0.420800663605405</v>
      </c>
      <c r="G13" s="26" t="n">
        <v>0.44239369695691</v>
      </c>
      <c r="H13" s="26" t="n">
        <v>0.476614650696905</v>
      </c>
      <c r="I13" s="26" t="n">
        <v>0.518230188394781</v>
      </c>
      <c r="J13" s="27" t="n">
        <v>0.426216200170562</v>
      </c>
      <c r="K13" s="32"/>
      <c r="L13" s="15"/>
      <c r="M13" s="0"/>
    </row>
    <row r="14" customFormat="false" ht="11.25" hidden="false" customHeight="false" outlineLevel="0" collapsed="false">
      <c r="B14" s="35" t="n">
        <v>0.12</v>
      </c>
      <c r="C14" s="26" t="n">
        <v>0.16433136073549</v>
      </c>
      <c r="D14" s="26" t="n">
        <v>0.141861007517925</v>
      </c>
      <c r="E14" s="26" t="n">
        <v>0.164538111786255</v>
      </c>
      <c r="F14" s="26" t="n">
        <v>0.164501519429489</v>
      </c>
      <c r="G14" s="26" t="n">
        <v>0.144454552346055</v>
      </c>
      <c r="H14" s="26" t="n">
        <v>0.125743054682986</v>
      </c>
      <c r="I14" s="26" t="n">
        <v>0.158311922264221</v>
      </c>
      <c r="J14" s="27" t="n">
        <v>0.151963075537489</v>
      </c>
      <c r="K14" s="32"/>
      <c r="L14" s="15"/>
      <c r="M14" s="0"/>
      <c r="U14" s="38"/>
    </row>
    <row r="15" customFormat="false" ht="11.25" hidden="false" customHeight="false" outlineLevel="0" collapsed="false">
      <c r="B15" s="35" t="n">
        <v>0.28</v>
      </c>
      <c r="C15" s="26" t="n">
        <v>0.315031053037611</v>
      </c>
      <c r="D15" s="26" t="n">
        <v>0.318585034234423</v>
      </c>
      <c r="E15" s="26" t="n">
        <v>0.358686140798905</v>
      </c>
      <c r="F15" s="26" t="n">
        <v>0.380940089299788</v>
      </c>
      <c r="G15" s="26" t="n">
        <v>0.396674572104215</v>
      </c>
      <c r="H15" s="26" t="n">
        <v>0.42055013539903</v>
      </c>
      <c r="I15" s="26" t="n">
        <v>0.430526601552354</v>
      </c>
      <c r="J15" s="27" t="n">
        <v>0.374427660918046</v>
      </c>
      <c r="K15" s="32"/>
      <c r="L15" s="15"/>
      <c r="M15" s="0"/>
      <c r="U15" s="38"/>
    </row>
    <row r="16" customFormat="false" ht="12" hidden="false" customHeight="false" outlineLevel="0" collapsed="false">
      <c r="B16" s="36" t="n">
        <v>0.6</v>
      </c>
      <c r="C16" s="29" t="n">
        <v>0.471618634541242</v>
      </c>
      <c r="D16" s="29" t="n">
        <v>0.520745697569622</v>
      </c>
      <c r="E16" s="29" t="n">
        <v>0.541269001912177</v>
      </c>
      <c r="F16" s="29" t="n">
        <v>0.579598244475361</v>
      </c>
      <c r="G16" s="29" t="n">
        <v>0.628121131973304</v>
      </c>
      <c r="H16" s="29" t="n">
        <v>0.690598844688436</v>
      </c>
      <c r="I16" s="29" t="n">
        <v>0.737657980556411</v>
      </c>
      <c r="J16" s="30" t="n">
        <v>0.595658505102365</v>
      </c>
      <c r="K16" s="32"/>
      <c r="L16" s="15"/>
      <c r="M16" s="0"/>
      <c r="U16" s="38"/>
    </row>
    <row r="17" customFormat="false" ht="11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L17" s="15"/>
      <c r="M17" s="0"/>
      <c r="U17" s="38"/>
    </row>
    <row r="18" customFormat="false" ht="11.25" hidden="false" customHeight="false" outlineLevel="0" collapsed="false">
      <c r="L18" s="15"/>
      <c r="M18" s="0"/>
      <c r="U18" s="38"/>
    </row>
    <row r="19" customFormat="false" ht="11.25" hidden="false" customHeight="false" outlineLevel="0" collapsed="false">
      <c r="M19" s="0"/>
    </row>
    <row r="20" customFormat="false" ht="11.25" hidden="false" customHeight="false" outlineLevel="0" collapsed="false">
      <c r="M20" s="0"/>
    </row>
    <row r="21" customFormat="false" ht="11.25" hidden="false" customHeight="false" outlineLevel="0" collapsed="false">
      <c r="M21" s="0"/>
    </row>
    <row r="22" customFormat="false" ht="11.25" hidden="false" customHeight="false" outlineLevel="0" collapsed="false">
      <c r="M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11" min="2" style="0" width="6.82"/>
  </cols>
  <sheetData>
    <row r="1" customFormat="false" ht="20.25" hidden="false" customHeight="false" outlineLevel="0" collapsed="false">
      <c r="B1" s="8" t="s">
        <v>12</v>
      </c>
    </row>
    <row r="2" customFormat="false" ht="12" hidden="false" customHeight="false" outlineLevel="0" collapsed="false"/>
    <row r="3" customFormat="false" ht="13.5" hidden="false" customHeight="false" outlineLevel="0" collapsed="false">
      <c r="B3" s="9" t="s">
        <v>13</v>
      </c>
      <c r="C3" s="10" t="n">
        <v>1</v>
      </c>
    </row>
    <row r="4" customFormat="false" ht="13.5" hidden="false" customHeight="false" outlineLevel="0" collapsed="false">
      <c r="B4" s="9" t="s">
        <v>14</v>
      </c>
      <c r="C4" s="10" t="n">
        <v>1</v>
      </c>
    </row>
    <row r="5" customFormat="false" ht="13.5" hidden="false" customHeight="false" outlineLevel="0" collapsed="false">
      <c r="B5" s="9" t="s">
        <v>15</v>
      </c>
      <c r="C5" s="10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1" width="2.5"/>
    <col collapsed="false" customWidth="true" hidden="false" outlineLevel="0" max="6" min="2" style="11" width="6.82"/>
    <col collapsed="false" customWidth="true" hidden="false" outlineLevel="0" max="7" min="7" style="11" width="3.5"/>
    <col collapsed="false" customWidth="true" hidden="false" outlineLevel="0" max="12" min="8" style="11" width="6.82"/>
    <col collapsed="false" customWidth="true" hidden="false" outlineLevel="0" max="13" min="13" style="11" width="2.99"/>
    <col collapsed="false" customWidth="false" hidden="false" outlineLevel="0" max="14" min="14" style="11" width="7.16"/>
    <col collapsed="false" customWidth="true" hidden="false" outlineLevel="0" max="15" min="15" style="11" width="9.82"/>
    <col collapsed="false" customWidth="false" hidden="false" outlineLevel="0" max="18" min="16" style="11" width="7.16"/>
    <col collapsed="false" customWidth="true" hidden="false" outlineLevel="0" max="19" min="19" style="11" width="3.33"/>
    <col collapsed="false" customWidth="false" hidden="false" outlineLevel="0" max="257" min="20" style="11" width="7.16"/>
  </cols>
  <sheetData>
    <row r="1" customFormat="false" ht="21" hidden="false" customHeight="true" outlineLevel="0" collapsed="false">
      <c r="A1" s="12"/>
      <c r="B1" s="12" t="s">
        <v>16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9" t="s">
        <v>17</v>
      </c>
    </row>
    <row r="3" customFormat="false" ht="11.25" hidden="false" customHeight="false" outlineLevel="0" collapsed="false">
      <c r="B3" s="13" t="n">
        <v>0.6</v>
      </c>
    </row>
    <row r="4" customFormat="false" ht="12" hidden="false" customHeight="false" outlineLevel="0" collapsed="false">
      <c r="B4" s="14" t="n">
        <f aca="false">SQRT(1-B3*B3)</f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15" min="2" style="0" width="5.82"/>
  </cols>
  <sheetData>
    <row r="1" customFormat="false" ht="21" hidden="false" customHeight="true" outlineLevel="0" collapsed="false">
      <c r="B1" s="12" t="s">
        <v>18</v>
      </c>
      <c r="K1" s="15"/>
      <c r="Q1" s="15"/>
    </row>
    <row r="2" customFormat="false" ht="12.75" hidden="false" customHeight="false" outlineLevel="0" collapsed="false">
      <c r="B2" s="16" t="s">
        <v>19</v>
      </c>
      <c r="D2" s="16" t="s">
        <v>20</v>
      </c>
    </row>
    <row r="3" customFormat="false" ht="11.25" hidden="false" customHeight="false" outlineLevel="0" collapsed="false">
      <c r="B3" s="17" t="n">
        <v>0.81</v>
      </c>
      <c r="D3" s="17" t="n">
        <v>1.52</v>
      </c>
    </row>
    <row r="4" customFormat="false" ht="11.25" hidden="false" customHeight="false" outlineLevel="0" collapsed="false">
      <c r="B4" s="18" t="n">
        <v>3.5</v>
      </c>
      <c r="D4" s="18" t="n">
        <v>4.1</v>
      </c>
    </row>
    <row r="5" customFormat="false" ht="11.25" hidden="false" customHeight="false" outlineLevel="0" collapsed="false">
      <c r="B5" s="18" t="n">
        <v>0.2</v>
      </c>
      <c r="D5" s="18" t="n">
        <v>0.09</v>
      </c>
    </row>
    <row r="6" customFormat="false" ht="11.25" hidden="false" customHeight="false" outlineLevel="0" collapsed="false">
      <c r="B6" s="18" t="n">
        <v>2.65</v>
      </c>
      <c r="D6" s="18" t="n">
        <v>0.75</v>
      </c>
    </row>
    <row r="7" customFormat="false" ht="12" hidden="false" customHeight="false" outlineLevel="0" collapsed="false">
      <c r="B7" s="19" t="n">
        <v>0.32</v>
      </c>
      <c r="D7" s="19" t="n">
        <v>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21" activeCellId="0" sqref="T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31" min="2" style="0" width="6.82"/>
  </cols>
  <sheetData>
    <row r="1" customFormat="false" ht="21" hidden="false" customHeight="true" outlineLevel="0" collapsed="false">
      <c r="B1" s="12" t="s">
        <v>21</v>
      </c>
    </row>
    <row r="2" customFormat="false" ht="21" hidden="false" customHeight="true" outlineLevel="0" collapsed="false">
      <c r="B2" s="20" t="s">
        <v>22</v>
      </c>
      <c r="C2" s="21"/>
      <c r="D2" s="9"/>
      <c r="E2" s="9"/>
    </row>
    <row r="3" customFormat="false" ht="11.25" hidden="false" customHeight="false" outlineLevel="0" collapsed="false">
      <c r="B3" s="22" t="n">
        <v>0.51</v>
      </c>
      <c r="C3" s="23" t="n">
        <v>0.52</v>
      </c>
      <c r="D3" s="23" t="n">
        <v>0.59</v>
      </c>
      <c r="E3" s="23" t="n">
        <v>0.63</v>
      </c>
      <c r="F3" s="23" t="n">
        <v>0.67</v>
      </c>
      <c r="G3" s="23" t="n">
        <v>0.67</v>
      </c>
      <c r="H3" s="24" t="n">
        <v>0.71</v>
      </c>
    </row>
    <row r="4" customFormat="false" ht="11.25" hidden="false" customHeight="false" outlineLevel="0" collapsed="false">
      <c r="B4" s="25" t="n">
        <v>0.31</v>
      </c>
      <c r="C4" s="26" t="n">
        <v>0.34</v>
      </c>
      <c r="D4" s="26" t="n">
        <v>0.34</v>
      </c>
      <c r="E4" s="26" t="n">
        <v>0.37</v>
      </c>
      <c r="F4" s="26" t="n">
        <v>0.43</v>
      </c>
      <c r="G4" s="26" t="n">
        <v>0.46</v>
      </c>
      <c r="H4" s="27" t="n">
        <v>0.48</v>
      </c>
    </row>
    <row r="5" customFormat="false" ht="11.25" hidden="false" customHeight="false" outlineLevel="0" collapsed="false">
      <c r="B5" s="25" t="n">
        <v>0.28</v>
      </c>
      <c r="C5" s="26" t="n">
        <v>0.27</v>
      </c>
      <c r="D5" s="26" t="n">
        <v>0.31</v>
      </c>
      <c r="E5" s="26" t="n">
        <v>0.29</v>
      </c>
      <c r="F5" s="26" t="n">
        <v>0.32</v>
      </c>
      <c r="G5" s="26" t="n">
        <v>0.35</v>
      </c>
      <c r="H5" s="27" t="n">
        <v>0.36</v>
      </c>
    </row>
    <row r="6" customFormat="false" ht="11.25" hidden="false" customHeight="false" outlineLevel="0" collapsed="false">
      <c r="B6" s="25" t="n">
        <v>0.42</v>
      </c>
      <c r="C6" s="26" t="n">
        <v>0.46</v>
      </c>
      <c r="D6" s="26" t="n">
        <v>0.48</v>
      </c>
      <c r="E6" s="26" t="n">
        <v>0.54</v>
      </c>
      <c r="F6" s="26" t="n">
        <v>0.55</v>
      </c>
      <c r="G6" s="26" t="n">
        <v>0.57</v>
      </c>
      <c r="H6" s="27" t="n">
        <v>0.63</v>
      </c>
    </row>
    <row r="7" customFormat="false" ht="11.25" hidden="false" customHeight="false" outlineLevel="0" collapsed="false">
      <c r="B7" s="25" t="n">
        <v>0.28</v>
      </c>
      <c r="C7" s="26" t="n">
        <v>0.29</v>
      </c>
      <c r="D7" s="26" t="n">
        <v>0.3</v>
      </c>
      <c r="E7" s="26" t="n">
        <v>0.29</v>
      </c>
      <c r="F7" s="26" t="n">
        <v>0.29</v>
      </c>
      <c r="G7" s="26" t="n">
        <v>0.34</v>
      </c>
      <c r="H7" s="27" t="n">
        <v>0.32</v>
      </c>
    </row>
    <row r="8" customFormat="false" ht="11.25" hidden="false" customHeight="false" outlineLevel="0" collapsed="false">
      <c r="B8" s="25" t="n">
        <v>0.13</v>
      </c>
      <c r="C8" s="26" t="n">
        <v>0.13</v>
      </c>
      <c r="D8" s="26" t="n">
        <v>0.13</v>
      </c>
      <c r="E8" s="26" t="n">
        <v>0.15</v>
      </c>
      <c r="F8" s="26" t="n">
        <v>0.15</v>
      </c>
      <c r="G8" s="26" t="n">
        <v>0.18</v>
      </c>
      <c r="H8" s="27" t="n">
        <v>0.16</v>
      </c>
    </row>
    <row r="9" customFormat="false" ht="11.25" hidden="false" customHeight="false" outlineLevel="0" collapsed="false">
      <c r="B9" s="25" t="n">
        <v>0.22</v>
      </c>
      <c r="C9" s="26" t="n">
        <v>0.21</v>
      </c>
      <c r="D9" s="26" t="n">
        <v>0.23</v>
      </c>
      <c r="E9" s="26" t="n">
        <v>0.19</v>
      </c>
      <c r="F9" s="26" t="n">
        <v>0.21</v>
      </c>
      <c r="G9" s="26" t="n">
        <v>0.2</v>
      </c>
      <c r="H9" s="27" t="n">
        <v>0.23</v>
      </c>
    </row>
    <row r="10" customFormat="false" ht="11.25" hidden="false" customHeight="false" outlineLevel="0" collapsed="false">
      <c r="B10" s="25" t="n">
        <v>0.29</v>
      </c>
      <c r="C10" s="26" t="n">
        <v>0.26</v>
      </c>
      <c r="D10" s="26" t="n">
        <v>0.3</v>
      </c>
      <c r="E10" s="26" t="n">
        <v>0.29</v>
      </c>
      <c r="F10" s="26" t="n">
        <v>0.3</v>
      </c>
      <c r="G10" s="26" t="n">
        <v>0.32</v>
      </c>
      <c r="H10" s="27" t="n">
        <v>0.32</v>
      </c>
    </row>
    <row r="11" customFormat="false" ht="11.25" hidden="false" customHeight="false" outlineLevel="0" collapsed="false">
      <c r="B11" s="25" t="n">
        <v>0.23</v>
      </c>
      <c r="C11" s="26" t="n">
        <v>0.25</v>
      </c>
      <c r="D11" s="26" t="n">
        <v>0.23</v>
      </c>
      <c r="E11" s="26" t="n">
        <v>0.24</v>
      </c>
      <c r="F11" s="26" t="n">
        <v>0.25</v>
      </c>
      <c r="G11" s="26" t="n">
        <v>0.29</v>
      </c>
      <c r="H11" s="27" t="n">
        <v>0.24</v>
      </c>
    </row>
    <row r="12" customFormat="false" ht="11.25" hidden="false" customHeight="false" outlineLevel="0" collapsed="false">
      <c r="B12" s="25" t="n">
        <v>0.34</v>
      </c>
      <c r="C12" s="26" t="n">
        <v>0.38</v>
      </c>
      <c r="D12" s="26" t="n">
        <v>0.4</v>
      </c>
      <c r="E12" s="26" t="n">
        <v>0.43</v>
      </c>
      <c r="F12" s="26" t="n">
        <v>0.46</v>
      </c>
      <c r="G12" s="26" t="n">
        <v>0.48</v>
      </c>
      <c r="H12" s="27" t="n">
        <v>0.46</v>
      </c>
    </row>
    <row r="13" customFormat="false" ht="11.25" hidden="false" customHeight="false" outlineLevel="0" collapsed="false">
      <c r="B13" s="25" t="n">
        <v>0.35</v>
      </c>
      <c r="C13" s="26" t="n">
        <v>0.39</v>
      </c>
      <c r="D13" s="26" t="n">
        <v>0.39</v>
      </c>
      <c r="E13" s="26" t="n">
        <v>0.42</v>
      </c>
      <c r="F13" s="26" t="n">
        <v>0.44</v>
      </c>
      <c r="G13" s="26" t="n">
        <v>0.48</v>
      </c>
      <c r="H13" s="27" t="n">
        <v>0.52</v>
      </c>
    </row>
    <row r="14" customFormat="false" ht="11.25" hidden="false" customHeight="false" outlineLevel="0" collapsed="false">
      <c r="B14" s="25" t="n">
        <v>0.16</v>
      </c>
      <c r="C14" s="26" t="n">
        <v>0.14</v>
      </c>
      <c r="D14" s="26" t="n">
        <v>0.16</v>
      </c>
      <c r="E14" s="26" t="n">
        <v>0.16</v>
      </c>
      <c r="F14" s="26" t="n">
        <v>0.14</v>
      </c>
      <c r="G14" s="26" t="n">
        <v>0.13</v>
      </c>
      <c r="H14" s="27" t="n">
        <v>0.16</v>
      </c>
    </row>
    <row r="15" customFormat="false" ht="11.25" hidden="false" customHeight="false" outlineLevel="0" collapsed="false">
      <c r="B15" s="25" t="n">
        <v>0.32</v>
      </c>
      <c r="C15" s="26" t="n">
        <v>0.32</v>
      </c>
      <c r="D15" s="26" t="n">
        <v>0.36</v>
      </c>
      <c r="E15" s="26" t="n">
        <v>0.38</v>
      </c>
      <c r="F15" s="26" t="n">
        <v>0.4</v>
      </c>
      <c r="G15" s="26" t="n">
        <v>0.42</v>
      </c>
      <c r="H15" s="27" t="n">
        <v>0.43</v>
      </c>
    </row>
    <row r="16" customFormat="false" ht="12" hidden="false" customHeight="false" outlineLevel="0" collapsed="false">
      <c r="B16" s="28" t="n">
        <v>0.47</v>
      </c>
      <c r="C16" s="29" t="n">
        <v>0.52</v>
      </c>
      <c r="D16" s="29" t="n">
        <v>0.54</v>
      </c>
      <c r="E16" s="29" t="n">
        <v>0.58</v>
      </c>
      <c r="F16" s="29" t="n">
        <v>0.63</v>
      </c>
      <c r="G16" s="29" t="n">
        <v>0.69</v>
      </c>
      <c r="H16" s="30" t="n">
        <v>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34" min="2" style="0" width="6.82"/>
  </cols>
  <sheetData>
    <row r="1" customFormat="false" ht="21" hidden="false" customHeight="true" outlineLevel="0" collapsed="false">
      <c r="B1" s="12" t="s">
        <v>23</v>
      </c>
    </row>
    <row r="2" customFormat="false" ht="21" hidden="false" customHeight="true" outlineLevel="0" collapsed="false">
      <c r="B2" s="20" t="s">
        <v>24</v>
      </c>
      <c r="C2" s="21"/>
      <c r="D2" s="9"/>
      <c r="E2" s="9"/>
      <c r="H2" s="20" t="s">
        <v>25</v>
      </c>
    </row>
    <row r="3" customFormat="false" ht="11.25" hidden="false" customHeight="false" outlineLevel="0" collapsed="false">
      <c r="B3" s="22" t="n">
        <v>0.425</v>
      </c>
      <c r="C3" s="23" t="n">
        <v>0.949</v>
      </c>
      <c r="D3" s="23" t="n">
        <v>-0.302</v>
      </c>
      <c r="E3" s="23" t="n">
        <v>0.828</v>
      </c>
      <c r="F3" s="24" t="n">
        <v>0.336</v>
      </c>
      <c r="H3" s="22" t="n">
        <v>0.22</v>
      </c>
      <c r="I3" s="23" t="n">
        <v>0.237</v>
      </c>
      <c r="J3" s="23" t="n">
        <v>0.94</v>
      </c>
      <c r="K3" s="23" t="n">
        <v>0.667</v>
      </c>
      <c r="L3" s="24" t="n">
        <v>0.662</v>
      </c>
    </row>
    <row r="4" customFormat="false" ht="11.25" hidden="false" customHeight="false" outlineLevel="0" collapsed="false">
      <c r="B4" s="25" t="n">
        <v>0.972</v>
      </c>
      <c r="C4" s="26" t="n">
        <v>0.52</v>
      </c>
      <c r="D4" s="26" t="n">
        <v>0.218</v>
      </c>
      <c r="E4" s="26" t="n">
        <v>0.475</v>
      </c>
      <c r="F4" s="27" t="n">
        <v>0.223</v>
      </c>
      <c r="H4" s="25" t="n">
        <v>0.428</v>
      </c>
      <c r="I4" s="26" t="n">
        <v>0.207</v>
      </c>
      <c r="J4" s="26" t="n">
        <v>0.708</v>
      </c>
      <c r="K4" s="26" t="n">
        <v>-0.628</v>
      </c>
      <c r="L4" s="27" t="n">
        <v>0.558</v>
      </c>
    </row>
    <row r="5" customFormat="false" ht="11.25" hidden="false" customHeight="false" outlineLevel="0" collapsed="false">
      <c r="B5" s="25" t="n">
        <v>0.624</v>
      </c>
      <c r="C5" s="26" t="n">
        <v>-0.169</v>
      </c>
      <c r="D5" s="26" t="n">
        <v>0.458</v>
      </c>
      <c r="E5" s="26" t="n">
        <v>0.573</v>
      </c>
      <c r="F5" s="27" t="n">
        <v>0.201</v>
      </c>
      <c r="H5" s="25" t="n">
        <v>0.348</v>
      </c>
      <c r="I5" s="26" t="n">
        <v>-0.377</v>
      </c>
      <c r="J5" s="26" t="n">
        <v>0.317</v>
      </c>
      <c r="K5" s="26" t="n">
        <v>0.971</v>
      </c>
      <c r="L5" s="27" t="n">
        <v>0.157</v>
      </c>
    </row>
    <row r="6" customFormat="false" ht="11.25" hidden="false" customHeight="false" outlineLevel="0" collapsed="false">
      <c r="B6" s="25" t="n">
        <v>0.058</v>
      </c>
      <c r="C6" s="26" t="n">
        <v>0.532</v>
      </c>
      <c r="D6" s="26" t="n">
        <v>-0.469</v>
      </c>
      <c r="E6" s="26" t="n">
        <v>-0.323</v>
      </c>
      <c r="F6" s="27" t="n">
        <v>0.585</v>
      </c>
      <c r="H6" s="25" t="n">
        <v>0.609</v>
      </c>
      <c r="I6" s="26" t="n">
        <v>0.159</v>
      </c>
      <c r="J6" s="26" t="n">
        <v>0.064</v>
      </c>
      <c r="K6" s="26" t="n">
        <v>0.479</v>
      </c>
      <c r="L6" s="27" t="n">
        <v>0.994</v>
      </c>
    </row>
    <row r="7" customFormat="false" ht="12" hidden="false" customHeight="false" outlineLevel="0" collapsed="false">
      <c r="B7" s="28" t="n">
        <v>0.269</v>
      </c>
      <c r="C7" s="29" t="n">
        <v>0.899</v>
      </c>
      <c r="D7" s="29" t="n">
        <v>0.592</v>
      </c>
      <c r="E7" s="29" t="n">
        <v>0.178</v>
      </c>
      <c r="F7" s="30" t="n">
        <v>0.471</v>
      </c>
      <c r="H7" s="28" t="n">
        <v>0.218</v>
      </c>
      <c r="I7" s="29" t="n">
        <v>-0.434</v>
      </c>
      <c r="J7" s="29" t="n">
        <v>0.997</v>
      </c>
      <c r="K7" s="29" t="n">
        <v>0.716</v>
      </c>
      <c r="L7" s="30" t="n">
        <v>0.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82"/>
    <col collapsed="false" customWidth="true" hidden="false" outlineLevel="0" max="3" min="3" style="0" width="1.65"/>
    <col collapsed="false" customWidth="true" hidden="false" outlineLevel="0" max="7" min="4" style="0" width="5.82"/>
    <col collapsed="false" customWidth="true" hidden="false" outlineLevel="0" max="8" min="8" style="0" width="1.82"/>
    <col collapsed="false" customWidth="true" hidden="false" outlineLevel="0" max="9" min="9" style="0" width="5.82"/>
    <col collapsed="false" customWidth="true" hidden="false" outlineLevel="0" max="10" min="10" style="0" width="2.5"/>
    <col collapsed="false" customWidth="true" hidden="false" outlineLevel="0" max="11" min="11" style="0" width="10.16"/>
    <col collapsed="false" customWidth="true" hidden="false" outlineLevel="0" max="21" min="12" style="0" width="5.82"/>
  </cols>
  <sheetData>
    <row r="1" customFormat="false" ht="21" hidden="false" customHeight="true" outlineLevel="0" collapsed="false">
      <c r="B1" s="12" t="s">
        <v>26</v>
      </c>
    </row>
    <row r="2" customFormat="false" ht="24" hidden="false" customHeight="true" outlineLevel="0" collapsed="false">
      <c r="B2" s="9" t="s">
        <v>27</v>
      </c>
      <c r="D2" s="9" t="s">
        <v>28</v>
      </c>
      <c r="E2" s="31"/>
      <c r="F2" s="31"/>
      <c r="G2" s="31"/>
      <c r="N2" s="32"/>
      <c r="O2" s="32"/>
      <c r="P2" s="32"/>
      <c r="Q2" s="32"/>
      <c r="R2" s="32"/>
    </row>
    <row r="3" customFormat="false" ht="11.25" hidden="false" customHeight="false" outlineLevel="0" collapsed="false">
      <c r="A3" s="33" t="s">
        <v>29</v>
      </c>
      <c r="B3" s="34" t="n">
        <v>0.8</v>
      </c>
      <c r="C3" s="32"/>
      <c r="D3" s="22" t="n">
        <v>1.11476197850612</v>
      </c>
      <c r="E3" s="23" t="n">
        <v>-0.0313999225884165</v>
      </c>
      <c r="F3" s="23" t="n">
        <v>-0.0127290134291156</v>
      </c>
      <c r="G3" s="24" t="n">
        <v>0.00863813082447079</v>
      </c>
      <c r="H3" s="32"/>
      <c r="J3" s="32"/>
      <c r="K3" s="32"/>
      <c r="M3" s="32"/>
    </row>
    <row r="4" customFormat="false" ht="11.25" hidden="false" customHeight="false" outlineLevel="0" collapsed="false">
      <c r="A4" s="33"/>
      <c r="B4" s="35" t="n">
        <v>0.85</v>
      </c>
      <c r="C4" s="32"/>
      <c r="D4" s="25" t="n">
        <v>0.321535421579245</v>
      </c>
      <c r="E4" s="26" t="n">
        <v>0.0671741510859378</v>
      </c>
      <c r="F4" s="26" t="n">
        <v>0.0226669712300668</v>
      </c>
      <c r="G4" s="27" t="n">
        <v>0.018130115082183</v>
      </c>
      <c r="H4" s="32"/>
      <c r="J4" s="32"/>
      <c r="K4" s="32"/>
      <c r="M4" s="32"/>
    </row>
    <row r="5" customFormat="false" ht="11.25" hidden="false" customHeight="false" outlineLevel="0" collapsed="false">
      <c r="A5" s="33"/>
      <c r="B5" s="35" t="n">
        <v>0.6</v>
      </c>
      <c r="C5" s="32"/>
      <c r="D5" s="25" t="n">
        <v>-0.193445283152527</v>
      </c>
      <c r="E5" s="26" t="n">
        <v>-0.0118699168314578</v>
      </c>
      <c r="F5" s="26" t="n">
        <v>0.0373868021129409</v>
      </c>
      <c r="G5" s="27" t="n">
        <v>-0.00261604599070242</v>
      </c>
      <c r="H5" s="32"/>
      <c r="J5" s="32"/>
      <c r="K5" s="32"/>
      <c r="M5" s="32"/>
    </row>
    <row r="6" customFormat="false" ht="11.25" hidden="false" customHeight="false" outlineLevel="0" collapsed="false">
      <c r="A6" s="33"/>
      <c r="B6" s="35" t="n">
        <v>0.7</v>
      </c>
      <c r="C6" s="32"/>
      <c r="D6" s="25" t="n">
        <v>0.767553165356176</v>
      </c>
      <c r="E6" s="26" t="n">
        <v>-0.0249705442636736</v>
      </c>
      <c r="F6" s="26" t="n">
        <v>-0.00188032898250206</v>
      </c>
      <c r="G6" s="27" t="n">
        <v>-0.0097775879507816</v>
      </c>
      <c r="H6" s="32"/>
      <c r="J6" s="32"/>
      <c r="K6" s="32"/>
      <c r="M6" s="32"/>
    </row>
    <row r="7" customFormat="false" ht="11.25" hidden="false" customHeight="false" outlineLevel="0" collapsed="false">
      <c r="A7" s="33"/>
      <c r="B7" s="35" t="n">
        <v>0.35</v>
      </c>
      <c r="C7" s="32"/>
      <c r="D7" s="25" t="n">
        <v>-0.129481971212093</v>
      </c>
      <c r="E7" s="26" t="n">
        <v>0.029483283151875</v>
      </c>
      <c r="F7" s="26" t="n">
        <v>0.000977110369100581</v>
      </c>
      <c r="G7" s="27" t="n">
        <v>-0.027456186207124</v>
      </c>
      <c r="H7" s="32"/>
      <c r="J7" s="32"/>
      <c r="K7" s="32"/>
      <c r="M7" s="32"/>
    </row>
    <row r="8" customFormat="false" ht="11.25" hidden="false" customHeight="false" outlineLevel="0" collapsed="false">
      <c r="A8" s="33"/>
      <c r="B8" s="35" t="n">
        <v>0.2</v>
      </c>
      <c r="C8" s="32"/>
      <c r="D8" s="25" t="n">
        <v>-0.817360686196436</v>
      </c>
      <c r="E8" s="26" t="n">
        <v>-0.00593553059172397</v>
      </c>
      <c r="F8" s="26" t="n">
        <v>-0.0211288554915485</v>
      </c>
      <c r="G8" s="27" t="n">
        <v>0.0142636849399865</v>
      </c>
      <c r="H8" s="32"/>
      <c r="J8" s="32"/>
      <c r="K8" s="32"/>
      <c r="M8" s="32"/>
    </row>
    <row r="9" customFormat="false" ht="11.25" hidden="false" customHeight="false" outlineLevel="0" collapsed="false">
      <c r="A9" s="33"/>
      <c r="B9" s="35" t="n">
        <v>0.3</v>
      </c>
      <c r="C9" s="32"/>
      <c r="D9" s="25" t="n">
        <v>-0.599349365252844</v>
      </c>
      <c r="E9" s="26" t="n">
        <v>-0.0572983665645748</v>
      </c>
      <c r="F9" s="26" t="n">
        <v>0.013662794303133</v>
      </c>
      <c r="G9" s="27" t="n">
        <v>0.00602435764328101</v>
      </c>
      <c r="H9" s="32"/>
      <c r="J9" s="32"/>
      <c r="K9" s="32"/>
      <c r="M9" s="32"/>
    </row>
    <row r="10" customFormat="false" ht="11.25" hidden="false" customHeight="false" outlineLevel="0" collapsed="false">
      <c r="A10" s="33"/>
      <c r="B10" s="35" t="n">
        <v>0.4</v>
      </c>
      <c r="C10" s="32"/>
      <c r="D10" s="25" t="n">
        <v>-0.103721359129612</v>
      </c>
      <c r="E10" s="26" t="n">
        <v>0.0290148063726887</v>
      </c>
      <c r="F10" s="26" t="n">
        <v>-0.0288996804170519</v>
      </c>
      <c r="G10" s="27" t="n">
        <v>0.00255534951572298</v>
      </c>
      <c r="H10" s="32"/>
      <c r="J10" s="32"/>
      <c r="K10" s="32"/>
      <c r="M10" s="32"/>
    </row>
    <row r="11" customFormat="false" ht="12" hidden="false" customHeight="false" outlineLevel="0" collapsed="false">
      <c r="A11" s="33"/>
      <c r="B11" s="36" t="n">
        <v>0.3</v>
      </c>
      <c r="C11" s="32"/>
      <c r="D11" s="28" t="n">
        <v>-0.360491900498032</v>
      </c>
      <c r="E11" s="29" t="n">
        <v>0.0058020402293437</v>
      </c>
      <c r="F11" s="29" t="n">
        <v>-0.0100557996950239</v>
      </c>
      <c r="G11" s="30" t="n">
        <v>-0.00976181785703653</v>
      </c>
      <c r="H11" s="32"/>
      <c r="J11" s="32"/>
      <c r="K11" s="32"/>
      <c r="M11" s="32"/>
    </row>
    <row r="12" customFormat="false" ht="11.25" hidden="false" customHeight="false" outlineLevel="0" collapsed="false"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2.75" hidden="false" customHeight="false" outlineLevel="0" collapsed="false">
      <c r="A13" s="37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2.75" hidden="false" customHeight="false" outlineLevel="0" collapsed="false">
      <c r="A14" s="37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</sheetData>
  <mergeCells count="1">
    <mergeCell ref="A3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41" min="2" style="0" width="6.82"/>
    <col collapsed="false" customWidth="true" hidden="false" outlineLevel="0" max="42" min="42" style="0" width="2.65"/>
    <col collapsed="false" customWidth="true" hidden="false" outlineLevel="0" max="43" min="43" style="0" width="5.82"/>
    <col collapsed="false" customWidth="true" hidden="false" outlineLevel="0" max="44" min="44" style="0" width="2.33"/>
    <col collapsed="false" customWidth="true" hidden="false" outlineLevel="0" max="45" min="45" style="0" width="5.82"/>
  </cols>
  <sheetData>
    <row r="1" customFormat="false" ht="21" hidden="false" customHeight="true" outlineLevel="0" collapsed="false">
      <c r="B1" s="12" t="s">
        <v>30</v>
      </c>
      <c r="K1" s="15"/>
      <c r="Q1" s="15"/>
    </row>
    <row r="2" customFormat="false" ht="12" hidden="false" customHeight="false" outlineLevel="0" collapsed="false">
      <c r="B2" s="0" t="n">
        <v>4000</v>
      </c>
      <c r="C2" s="0" t="n">
        <v>4100</v>
      </c>
      <c r="D2" s="0" t="n">
        <v>4200</v>
      </c>
      <c r="E2" s="0" t="n">
        <v>4300</v>
      </c>
      <c r="F2" s="0" t="n">
        <v>4400</v>
      </c>
      <c r="G2" s="0" t="n">
        <v>4500</v>
      </c>
      <c r="H2" s="0" t="n">
        <v>4600</v>
      </c>
      <c r="I2" s="0" t="n">
        <v>4700</v>
      </c>
      <c r="J2" s="0" t="n">
        <v>4800</v>
      </c>
      <c r="K2" s="0" t="n">
        <v>4900</v>
      </c>
      <c r="L2" s="0" t="n">
        <v>5000</v>
      </c>
      <c r="M2" s="0" t="n">
        <v>5100</v>
      </c>
      <c r="N2" s="0" t="n">
        <v>5200</v>
      </c>
      <c r="O2" s="0" t="n">
        <v>5300</v>
      </c>
      <c r="P2" s="0" t="n">
        <v>5400</v>
      </c>
      <c r="Q2" s="0" t="n">
        <v>5500</v>
      </c>
      <c r="R2" s="0" t="n">
        <v>5600</v>
      </c>
      <c r="S2" s="0" t="n">
        <v>5700</v>
      </c>
      <c r="T2" s="0" t="n">
        <v>5800</v>
      </c>
      <c r="U2" s="0" t="n">
        <v>5900</v>
      </c>
      <c r="V2" s="0" t="n">
        <v>6000</v>
      </c>
      <c r="W2" s="0" t="n">
        <v>6100</v>
      </c>
      <c r="X2" s="0" t="n">
        <v>6200</v>
      </c>
      <c r="Y2" s="0" t="n">
        <v>6300</v>
      </c>
      <c r="Z2" s="0" t="n">
        <v>6400</v>
      </c>
      <c r="AA2" s="0" t="n">
        <v>6500</v>
      </c>
      <c r="AB2" s="0" t="n">
        <v>6600</v>
      </c>
      <c r="AC2" s="0" t="n">
        <v>6700</v>
      </c>
      <c r="AD2" s="0" t="n">
        <v>6800</v>
      </c>
      <c r="AE2" s="0" t="n">
        <v>6900</v>
      </c>
      <c r="AF2" s="0" t="n">
        <v>7000</v>
      </c>
      <c r="AG2" s="0" t="n">
        <v>7100</v>
      </c>
      <c r="AH2" s="0" t="n">
        <v>7200</v>
      </c>
      <c r="AI2" s="0" t="n">
        <v>7300</v>
      </c>
      <c r="AJ2" s="0" t="n">
        <v>7400</v>
      </c>
      <c r="AK2" s="0" t="n">
        <v>7500</v>
      </c>
      <c r="AL2" s="0" t="n">
        <v>7600</v>
      </c>
      <c r="AM2" s="0" t="n">
        <v>7700</v>
      </c>
      <c r="AN2" s="0" t="n">
        <v>7800</v>
      </c>
      <c r="AO2" s="0" t="n">
        <v>7900</v>
      </c>
    </row>
    <row r="3" customFormat="false" ht="11.25" hidden="false" customHeight="false" outlineLevel="0" collapsed="false">
      <c r="A3" s="38" t="s">
        <v>31</v>
      </c>
      <c r="B3" s="39" t="n">
        <v>0.846395</v>
      </c>
      <c r="C3" s="40" t="n">
        <v>0.730915</v>
      </c>
      <c r="D3" s="40" t="n">
        <v>0.7332575</v>
      </c>
      <c r="E3" s="40" t="n">
        <v>0.7518575</v>
      </c>
      <c r="F3" s="40" t="n">
        <v>0.83826</v>
      </c>
      <c r="G3" s="40" t="n">
        <v>0.8281925</v>
      </c>
      <c r="H3" s="40" t="n">
        <v>0.65758</v>
      </c>
      <c r="I3" s="40" t="n">
        <v>0.577385</v>
      </c>
      <c r="J3" s="40" t="n">
        <v>0.5734</v>
      </c>
      <c r="K3" s="40" t="n">
        <v>0.5734125</v>
      </c>
      <c r="L3" s="40" t="n">
        <v>0.5251625</v>
      </c>
      <c r="M3" s="40" t="n">
        <v>0.484875</v>
      </c>
      <c r="N3" s="40" t="n">
        <v>0.458905</v>
      </c>
      <c r="O3" s="40" t="n">
        <v>0.447285</v>
      </c>
      <c r="P3" s="40" t="n">
        <v>0.47068</v>
      </c>
      <c r="Q3" s="40" t="n">
        <v>0.4748575</v>
      </c>
      <c r="R3" s="40" t="n">
        <v>0.4210425</v>
      </c>
      <c r="S3" s="40" t="n">
        <v>0.3998825</v>
      </c>
      <c r="T3" s="40" t="n">
        <v>0.40919</v>
      </c>
      <c r="U3" s="40" t="n">
        <v>0.4205375</v>
      </c>
      <c r="V3" s="40" t="n">
        <v>0.4489025</v>
      </c>
      <c r="W3" s="40" t="n">
        <v>0.4869925</v>
      </c>
      <c r="X3" s="40" t="n">
        <v>0.5118</v>
      </c>
      <c r="Y3" s="40" t="n">
        <v>0.5307075</v>
      </c>
      <c r="Z3" s="40" t="n">
        <v>0.5248325</v>
      </c>
      <c r="AA3" s="40" t="n">
        <v>0.5021325</v>
      </c>
      <c r="AB3" s="40" t="n">
        <v>0.4716575</v>
      </c>
      <c r="AC3" s="40" t="n">
        <v>0.4480125</v>
      </c>
      <c r="AD3" s="40" t="n">
        <v>0.458975</v>
      </c>
      <c r="AE3" s="40" t="n">
        <v>0.4668</v>
      </c>
      <c r="AF3" s="40" t="n">
        <v>0.4390901</v>
      </c>
      <c r="AG3" s="40" t="n">
        <v>0.389505</v>
      </c>
      <c r="AH3" s="40" t="n">
        <v>0.36544</v>
      </c>
      <c r="AI3" s="40" t="n">
        <v>0.351135</v>
      </c>
      <c r="AJ3" s="40" t="n">
        <v>0.3436075</v>
      </c>
      <c r="AK3" s="40" t="n">
        <v>0.34408</v>
      </c>
      <c r="AL3" s="40" t="n">
        <v>0.3466725</v>
      </c>
      <c r="AM3" s="40" t="n">
        <v>0.3433775</v>
      </c>
      <c r="AN3" s="40" t="n">
        <v>0.336995</v>
      </c>
      <c r="AO3" s="41" t="n">
        <v>0.316275</v>
      </c>
    </row>
    <row r="4" customFormat="false" ht="11.25" hidden="false" customHeight="false" outlineLevel="0" collapsed="false">
      <c r="A4" s="38" t="s">
        <v>32</v>
      </c>
      <c r="B4" s="42" t="n">
        <v>0.8723599</v>
      </c>
      <c r="C4" s="43" t="n">
        <v>0.75245</v>
      </c>
      <c r="D4" s="43" t="n">
        <v>0.75499</v>
      </c>
      <c r="E4" s="43" t="n">
        <v>0.7746924</v>
      </c>
      <c r="F4" s="43" t="n">
        <v>0.8655251</v>
      </c>
      <c r="G4" s="43" t="n">
        <v>0.85546</v>
      </c>
      <c r="H4" s="43" t="n">
        <v>0.677015</v>
      </c>
      <c r="I4" s="43" t="n">
        <v>0.593685</v>
      </c>
      <c r="J4" s="43" t="n">
        <v>0.5896875</v>
      </c>
      <c r="K4" s="43" t="n">
        <v>0.5899075</v>
      </c>
      <c r="L4" s="43" t="n">
        <v>0.5399825</v>
      </c>
      <c r="M4" s="43" t="n">
        <v>0.49813</v>
      </c>
      <c r="N4" s="43" t="n">
        <v>0.471085</v>
      </c>
      <c r="O4" s="43" t="n">
        <v>0.459305</v>
      </c>
      <c r="P4" s="43" t="n">
        <v>0.4838875</v>
      </c>
      <c r="Q4" s="43" t="n">
        <v>0.4884075</v>
      </c>
      <c r="R4" s="43" t="n">
        <v>0.43203</v>
      </c>
      <c r="S4" s="43" t="n">
        <v>0.40973</v>
      </c>
      <c r="T4" s="43" t="n">
        <v>0.4193075</v>
      </c>
      <c r="U4" s="43" t="n">
        <v>0.4310425</v>
      </c>
      <c r="V4" s="43" t="n">
        <v>0.460465</v>
      </c>
      <c r="W4" s="43" t="n">
        <v>0.5001975</v>
      </c>
      <c r="X4" s="43" t="n">
        <v>0.5261825</v>
      </c>
      <c r="Y4" s="43" t="n">
        <v>0.5461251</v>
      </c>
      <c r="Z4" s="43" t="n">
        <v>0.5399825</v>
      </c>
      <c r="AA4" s="43" t="n">
        <v>0.51626</v>
      </c>
      <c r="AB4" s="43" t="n">
        <v>0.48434</v>
      </c>
      <c r="AC4" s="43" t="n">
        <v>0.459665</v>
      </c>
      <c r="AD4" s="43" t="n">
        <v>0.4711425</v>
      </c>
      <c r="AE4" s="43" t="n">
        <v>0.4794425</v>
      </c>
      <c r="AF4" s="43" t="n">
        <v>0.4505925</v>
      </c>
      <c r="AG4" s="43" t="n">
        <v>0.399145</v>
      </c>
      <c r="AH4" s="43" t="n">
        <v>0.3742725</v>
      </c>
      <c r="AI4" s="43" t="n">
        <v>0.3596125</v>
      </c>
      <c r="AJ4" s="43" t="n">
        <v>0.351935</v>
      </c>
      <c r="AK4" s="43" t="n">
        <v>0.35249</v>
      </c>
      <c r="AL4" s="43" t="n">
        <v>0.3552275</v>
      </c>
      <c r="AM4" s="43" t="n">
        <v>0.3518675</v>
      </c>
      <c r="AN4" s="43" t="n">
        <v>0.3451275</v>
      </c>
      <c r="AO4" s="44" t="n">
        <v>0.32347</v>
      </c>
    </row>
    <row r="5" customFormat="false" ht="11.25" hidden="false" customHeight="false" outlineLevel="0" collapsed="false">
      <c r="A5" s="38" t="s">
        <v>33</v>
      </c>
      <c r="B5" s="42" t="n">
        <v>0.8674425</v>
      </c>
      <c r="C5" s="43" t="n">
        <v>0.750355</v>
      </c>
      <c r="D5" s="43" t="n">
        <v>0.7525576</v>
      </c>
      <c r="E5" s="43" t="n">
        <v>0.7717124</v>
      </c>
      <c r="F5" s="43" t="n">
        <v>0.86032</v>
      </c>
      <c r="G5" s="43" t="n">
        <v>0.850345</v>
      </c>
      <c r="H5" s="43" t="n">
        <v>0.6758925</v>
      </c>
      <c r="I5" s="43" t="n">
        <v>0.5942224</v>
      </c>
      <c r="J5" s="43" t="n">
        <v>0.5903775</v>
      </c>
      <c r="K5" s="43" t="n">
        <v>0.5907025</v>
      </c>
      <c r="L5" s="43" t="n">
        <v>0.541805</v>
      </c>
      <c r="M5" s="43" t="n">
        <v>0.5007325</v>
      </c>
      <c r="N5" s="43" t="n">
        <v>0.4742125</v>
      </c>
      <c r="O5" s="43" t="n">
        <v>0.4629475</v>
      </c>
      <c r="P5" s="43" t="n">
        <v>0.487375</v>
      </c>
      <c r="Q5" s="43" t="n">
        <v>0.4919251</v>
      </c>
      <c r="R5" s="43" t="n">
        <v>0.43591</v>
      </c>
      <c r="S5" s="43" t="n">
        <v>0.4134225</v>
      </c>
      <c r="T5" s="43" t="n">
        <v>0.4227425</v>
      </c>
      <c r="U5" s="43" t="n">
        <v>0.43425</v>
      </c>
      <c r="V5" s="43" t="n">
        <v>0.46314</v>
      </c>
      <c r="W5" s="43" t="n">
        <v>0.5021425</v>
      </c>
      <c r="X5" s="43" t="n">
        <v>0.5276025</v>
      </c>
      <c r="Y5" s="43" t="n">
        <v>0.5471275</v>
      </c>
      <c r="Z5" s="43" t="n">
        <v>0.5411276</v>
      </c>
      <c r="AA5" s="43" t="n">
        <v>0.5178075</v>
      </c>
      <c r="AB5" s="43" t="n">
        <v>0.48653</v>
      </c>
      <c r="AC5" s="43" t="n">
        <v>0.462325</v>
      </c>
      <c r="AD5" s="43" t="n">
        <v>0.473575</v>
      </c>
      <c r="AE5" s="43" t="n">
        <v>0.4817275</v>
      </c>
      <c r="AF5" s="43" t="n">
        <v>0.4535525</v>
      </c>
      <c r="AG5" s="43" t="n">
        <v>0.4031075</v>
      </c>
      <c r="AH5" s="43" t="n">
        <v>0.37877</v>
      </c>
      <c r="AI5" s="43" t="n">
        <v>0.3644475</v>
      </c>
      <c r="AJ5" s="43" t="n">
        <v>0.3569975</v>
      </c>
      <c r="AK5" s="43" t="n">
        <v>0.3576625</v>
      </c>
      <c r="AL5" s="43" t="n">
        <v>0.3603925</v>
      </c>
      <c r="AM5" s="43" t="n">
        <v>0.357075</v>
      </c>
      <c r="AN5" s="43" t="n">
        <v>0.3503825</v>
      </c>
      <c r="AO5" s="44" t="n">
        <v>0.3289575</v>
      </c>
    </row>
    <row r="6" customFormat="false" ht="11.25" hidden="false" customHeight="false" outlineLevel="0" collapsed="false">
      <c r="A6" s="38" t="s">
        <v>34</v>
      </c>
      <c r="B6" s="42" t="n">
        <v>0.8447275</v>
      </c>
      <c r="C6" s="43" t="n">
        <v>0.7270924</v>
      </c>
      <c r="D6" s="43" t="n">
        <v>0.72968</v>
      </c>
      <c r="E6" s="43" t="n">
        <v>0.749165</v>
      </c>
      <c r="F6" s="43" t="n">
        <v>0.8390725</v>
      </c>
      <c r="G6" s="43" t="n">
        <v>0.8291301</v>
      </c>
      <c r="H6" s="43" t="n">
        <v>0.6544324</v>
      </c>
      <c r="I6" s="43" t="n">
        <v>0.5739025</v>
      </c>
      <c r="J6" s="43" t="n">
        <v>0.5702425</v>
      </c>
      <c r="K6" s="43" t="n">
        <v>0.570635</v>
      </c>
      <c r="L6" s="43" t="n">
        <v>0.5228699</v>
      </c>
      <c r="M6" s="43" t="n">
        <v>0.4828375</v>
      </c>
      <c r="N6" s="43" t="n">
        <v>0.45694</v>
      </c>
      <c r="O6" s="43" t="n">
        <v>0.4457025</v>
      </c>
      <c r="P6" s="43" t="n">
        <v>0.4691825</v>
      </c>
      <c r="Q6" s="43" t="n">
        <v>0.4738275</v>
      </c>
      <c r="R6" s="43" t="n">
        <v>0.42034</v>
      </c>
      <c r="S6" s="43" t="n">
        <v>0.39911</v>
      </c>
      <c r="T6" s="43" t="n">
        <v>0.408255</v>
      </c>
      <c r="U6" s="43" t="n">
        <v>0.4193725</v>
      </c>
      <c r="V6" s="43" t="n">
        <v>0.4473625</v>
      </c>
      <c r="W6" s="43" t="n">
        <v>0.485415</v>
      </c>
      <c r="X6" s="43" t="n">
        <v>0.5103625</v>
      </c>
      <c r="Y6" s="43" t="n">
        <v>0.529575</v>
      </c>
      <c r="Z6" s="43" t="n">
        <v>0.5237525</v>
      </c>
      <c r="AA6" s="43" t="n">
        <v>0.5010051</v>
      </c>
      <c r="AB6" s="43" t="n">
        <v>0.4704825</v>
      </c>
      <c r="AC6" s="43" t="n">
        <v>0.446905</v>
      </c>
      <c r="AD6" s="43" t="n">
        <v>0.457915</v>
      </c>
      <c r="AE6" s="43" t="n">
        <v>0.465925</v>
      </c>
      <c r="AF6" s="43" t="n">
        <v>0.4385099</v>
      </c>
      <c r="AG6" s="43" t="n">
        <v>0.3895925</v>
      </c>
      <c r="AH6" s="43" t="n">
        <v>0.36607</v>
      </c>
      <c r="AI6" s="43" t="n">
        <v>0.35223</v>
      </c>
      <c r="AJ6" s="43" t="n">
        <v>0.3450075</v>
      </c>
      <c r="AK6" s="43" t="n">
        <v>0.345635</v>
      </c>
      <c r="AL6" s="43" t="n">
        <v>0.348285</v>
      </c>
      <c r="AM6" s="43" t="n">
        <v>0.3451625</v>
      </c>
      <c r="AN6" s="43" t="n">
        <v>0.33882</v>
      </c>
      <c r="AO6" s="44" t="n">
        <v>0.3182675</v>
      </c>
    </row>
    <row r="7" customFormat="false" ht="11.25" hidden="false" customHeight="false" outlineLevel="0" collapsed="false">
      <c r="A7" s="38" t="s">
        <v>35</v>
      </c>
      <c r="B7" s="42" t="n">
        <v>0.8725426</v>
      </c>
      <c r="C7" s="43" t="n">
        <v>0.7537774</v>
      </c>
      <c r="D7" s="43" t="n">
        <v>0.7564551</v>
      </c>
      <c r="E7" s="43" t="n">
        <v>0.7759851</v>
      </c>
      <c r="F7" s="43" t="n">
        <v>0.8663551</v>
      </c>
      <c r="G7" s="43" t="n">
        <v>0.8563425</v>
      </c>
      <c r="H7" s="43" t="n">
        <v>0.6792325</v>
      </c>
      <c r="I7" s="43" t="n">
        <v>0.596315</v>
      </c>
      <c r="J7" s="43" t="n">
        <v>0.5921825</v>
      </c>
      <c r="K7" s="43" t="n">
        <v>0.5922474</v>
      </c>
      <c r="L7" s="43" t="n">
        <v>0.5424474</v>
      </c>
      <c r="M7" s="43" t="n">
        <v>0.5009275</v>
      </c>
      <c r="N7" s="43" t="n">
        <v>0.474305</v>
      </c>
      <c r="O7" s="43" t="n">
        <v>0.4623125</v>
      </c>
      <c r="P7" s="43" t="n">
        <v>0.4865274</v>
      </c>
      <c r="Q7" s="43" t="n">
        <v>0.4913075</v>
      </c>
      <c r="R7" s="43" t="n">
        <v>0.4360075</v>
      </c>
      <c r="S7" s="43" t="n">
        <v>0.4143925</v>
      </c>
      <c r="T7" s="43" t="n">
        <v>0.423975</v>
      </c>
      <c r="U7" s="43" t="n">
        <v>0.435475</v>
      </c>
      <c r="V7" s="43" t="n">
        <v>0.4645825</v>
      </c>
      <c r="W7" s="43" t="n">
        <v>0.5040375</v>
      </c>
      <c r="X7" s="43" t="n">
        <v>0.529835</v>
      </c>
      <c r="Y7" s="43" t="n">
        <v>0.5496525</v>
      </c>
      <c r="Z7" s="43" t="n">
        <v>0.543515</v>
      </c>
      <c r="AA7" s="43" t="n">
        <v>0.5199875</v>
      </c>
      <c r="AB7" s="43" t="n">
        <v>0.4883275</v>
      </c>
      <c r="AC7" s="43" t="n">
        <v>0.4637474</v>
      </c>
      <c r="AD7" s="43" t="n">
        <v>0.475045</v>
      </c>
      <c r="AE7" s="43" t="n">
        <v>0.48321</v>
      </c>
      <c r="AF7" s="43" t="n">
        <v>0.454585</v>
      </c>
      <c r="AG7" s="43" t="n">
        <v>0.403265</v>
      </c>
      <c r="AH7" s="43" t="n">
        <v>0.3783225</v>
      </c>
      <c r="AI7" s="43" t="n">
        <v>0.363515</v>
      </c>
      <c r="AJ7" s="43" t="n">
        <v>0.35562</v>
      </c>
      <c r="AK7" s="43" t="n">
        <v>0.3561175</v>
      </c>
      <c r="AL7" s="43" t="n">
        <v>0.3588375</v>
      </c>
      <c r="AM7" s="43" t="n">
        <v>0.3554725</v>
      </c>
      <c r="AN7" s="43" t="n">
        <v>0.3490675</v>
      </c>
      <c r="AO7" s="44" t="n">
        <v>0.327875</v>
      </c>
    </row>
    <row r="8" customFormat="false" ht="11.25" hidden="false" customHeight="false" outlineLevel="0" collapsed="false">
      <c r="A8" s="38" t="s">
        <v>36</v>
      </c>
      <c r="B8" s="42" t="n">
        <v>0.8704075</v>
      </c>
      <c r="C8" s="43" t="n">
        <v>0.7507026</v>
      </c>
      <c r="D8" s="43" t="n">
        <v>0.7536175</v>
      </c>
      <c r="E8" s="43" t="n">
        <v>0.7740625</v>
      </c>
      <c r="F8" s="43" t="n">
        <v>0.8665899</v>
      </c>
      <c r="G8" s="43" t="n">
        <v>0.8569525</v>
      </c>
      <c r="H8" s="43" t="n">
        <v>0.678355</v>
      </c>
      <c r="I8" s="43" t="n">
        <v>0.5962975</v>
      </c>
      <c r="J8" s="43" t="n">
        <v>0.5931525</v>
      </c>
      <c r="K8" s="43" t="n">
        <v>0.5939125</v>
      </c>
      <c r="L8" s="43" t="n">
        <v>0.5455225</v>
      </c>
      <c r="M8" s="43" t="n">
        <v>0.5049475</v>
      </c>
      <c r="N8" s="43" t="n">
        <v>0.4792624</v>
      </c>
      <c r="O8" s="43" t="n">
        <v>0.4690275</v>
      </c>
      <c r="P8" s="43" t="n">
        <v>0.49384</v>
      </c>
      <c r="Q8" s="43" t="n">
        <v>0.4986</v>
      </c>
      <c r="R8" s="43" t="n">
        <v>0.4428975</v>
      </c>
      <c r="S8" s="43" t="n">
        <v>0.4201225</v>
      </c>
      <c r="T8" s="43" t="n">
        <v>0.4293975</v>
      </c>
      <c r="U8" s="43" t="n">
        <v>0.4410325</v>
      </c>
      <c r="V8" s="43" t="n">
        <v>0.46991</v>
      </c>
      <c r="W8" s="43" t="n">
        <v>0.5091075</v>
      </c>
      <c r="X8" s="43" t="n">
        <v>0.5350425</v>
      </c>
      <c r="Y8" s="43" t="n">
        <v>0.5551201</v>
      </c>
      <c r="Z8" s="43" t="n">
        <v>0.5493625</v>
      </c>
      <c r="AA8" s="43" t="n">
        <v>0.526145</v>
      </c>
      <c r="AB8" s="43" t="n">
        <v>0.494875</v>
      </c>
      <c r="AC8" s="43" t="n">
        <v>0.4709625</v>
      </c>
      <c r="AD8" s="43" t="n">
        <v>0.4825125</v>
      </c>
      <c r="AE8" s="43" t="n">
        <v>0.49096</v>
      </c>
      <c r="AF8" s="43" t="n">
        <v>0.463075</v>
      </c>
      <c r="AG8" s="43" t="n">
        <v>0.4133575</v>
      </c>
      <c r="AH8" s="43" t="n">
        <v>0.38976</v>
      </c>
      <c r="AI8" s="43" t="n">
        <v>0.376045</v>
      </c>
      <c r="AJ8" s="43" t="n">
        <v>0.36904</v>
      </c>
      <c r="AK8" s="43" t="n">
        <v>0.36984</v>
      </c>
      <c r="AL8" s="43" t="n">
        <v>0.3725225</v>
      </c>
      <c r="AM8" s="43" t="n">
        <v>0.3692925</v>
      </c>
      <c r="AN8" s="43" t="n">
        <v>0.3627225</v>
      </c>
      <c r="AO8" s="44" t="n">
        <v>0.3418325</v>
      </c>
    </row>
    <row r="9" customFormat="false" ht="11.25" hidden="false" customHeight="false" outlineLevel="0" collapsed="false">
      <c r="A9" s="38" t="s">
        <v>37</v>
      </c>
      <c r="B9" s="42" t="n">
        <v>0.8545276</v>
      </c>
      <c r="C9" s="43" t="n">
        <v>0.7329675</v>
      </c>
      <c r="D9" s="43" t="n">
        <v>0.7365276</v>
      </c>
      <c r="E9" s="43" t="n">
        <v>0.7572349</v>
      </c>
      <c r="F9" s="43" t="n">
        <v>0.85168</v>
      </c>
      <c r="G9" s="43" t="n">
        <v>0.8421975</v>
      </c>
      <c r="H9" s="43" t="n">
        <v>0.6604125</v>
      </c>
      <c r="I9" s="43" t="n">
        <v>0.5763975</v>
      </c>
      <c r="J9" s="43" t="n">
        <v>0.5726025</v>
      </c>
      <c r="K9" s="43" t="n">
        <v>0.572935</v>
      </c>
      <c r="L9" s="43" t="n">
        <v>0.5234774</v>
      </c>
      <c r="M9" s="43" t="n">
        <v>0.4826325</v>
      </c>
      <c r="N9" s="43" t="n">
        <v>0.4569625</v>
      </c>
      <c r="O9" s="43" t="n">
        <v>0.44626</v>
      </c>
      <c r="P9" s="43" t="n">
        <v>0.4709875</v>
      </c>
      <c r="Q9" s="43" t="n">
        <v>0.475785</v>
      </c>
      <c r="R9" s="43" t="n">
        <v>0.4201575</v>
      </c>
      <c r="S9" s="43" t="n">
        <v>0.397665</v>
      </c>
      <c r="T9" s="43" t="n">
        <v>0.4070675</v>
      </c>
      <c r="U9" s="43" t="n">
        <v>0.4187675</v>
      </c>
      <c r="V9" s="43" t="n">
        <v>0.4480875</v>
      </c>
      <c r="W9" s="43" t="n">
        <v>0.48803</v>
      </c>
      <c r="X9" s="43" t="n">
        <v>0.5145</v>
      </c>
      <c r="Y9" s="43" t="n">
        <v>0.5350175</v>
      </c>
      <c r="Z9" s="43" t="n">
        <v>0.5291875</v>
      </c>
      <c r="AA9" s="43" t="n">
        <v>0.5055525</v>
      </c>
      <c r="AB9" s="43" t="n">
        <v>0.4735825</v>
      </c>
      <c r="AC9" s="43" t="n">
        <v>0.44906</v>
      </c>
      <c r="AD9" s="43" t="n">
        <v>0.4607025</v>
      </c>
      <c r="AE9" s="43" t="n">
        <v>0.4692225</v>
      </c>
      <c r="AF9" s="43" t="n">
        <v>0.4406125</v>
      </c>
      <c r="AG9" s="43" t="n">
        <v>0.3897375</v>
      </c>
      <c r="AH9" s="43" t="n">
        <v>0.3655325</v>
      </c>
      <c r="AI9" s="43" t="n">
        <v>0.3513675</v>
      </c>
      <c r="AJ9" s="43" t="n">
        <v>0.3440375</v>
      </c>
      <c r="AK9" s="43" t="n">
        <v>0.3446875</v>
      </c>
      <c r="AL9" s="43" t="n">
        <v>0.3473925</v>
      </c>
      <c r="AM9" s="43" t="n">
        <v>0.344105</v>
      </c>
      <c r="AN9" s="43" t="n">
        <v>0.3376275</v>
      </c>
      <c r="AO9" s="44" t="n">
        <v>0.3167875</v>
      </c>
    </row>
    <row r="10" customFormat="false" ht="11.25" hidden="false" customHeight="false" outlineLevel="0" collapsed="false">
      <c r="A10" s="38" t="s">
        <v>38</v>
      </c>
      <c r="B10" s="42" t="n">
        <v>0.8489176</v>
      </c>
      <c r="C10" s="43" t="n">
        <v>0.7303451</v>
      </c>
      <c r="D10" s="43" t="n">
        <v>0.73256</v>
      </c>
      <c r="E10" s="43" t="n">
        <v>0.7525625</v>
      </c>
      <c r="F10" s="43" t="n">
        <v>0.8433601</v>
      </c>
      <c r="G10" s="43" t="n">
        <v>0.8335201</v>
      </c>
      <c r="H10" s="43" t="n">
        <v>0.6569951</v>
      </c>
      <c r="I10" s="43" t="n">
        <v>0.5756475</v>
      </c>
      <c r="J10" s="43" t="n">
        <v>0.57255</v>
      </c>
      <c r="K10" s="43" t="n">
        <v>0.57337</v>
      </c>
      <c r="L10" s="43" t="n">
        <v>0.5254225</v>
      </c>
      <c r="M10" s="43" t="n">
        <v>0.4847025</v>
      </c>
      <c r="N10" s="43" t="n">
        <v>0.4584225</v>
      </c>
      <c r="O10" s="43" t="n">
        <v>0.4480025</v>
      </c>
      <c r="P10" s="43" t="n">
        <v>0.47284</v>
      </c>
      <c r="Q10" s="43" t="n">
        <v>0.47776</v>
      </c>
      <c r="R10" s="43" t="n">
        <v>0.42181</v>
      </c>
      <c r="S10" s="43" t="n">
        <v>0.39883</v>
      </c>
      <c r="T10" s="43" t="n">
        <v>0.4080125</v>
      </c>
      <c r="U10" s="43" t="n">
        <v>0.41952</v>
      </c>
      <c r="V10" s="43" t="n">
        <v>0.448135</v>
      </c>
      <c r="W10" s="43" t="n">
        <v>0.4869224</v>
      </c>
      <c r="X10" s="43" t="n">
        <v>0.512475</v>
      </c>
      <c r="Y10" s="43" t="n">
        <v>0.532205</v>
      </c>
      <c r="Z10" s="43" t="n">
        <v>0.5263824</v>
      </c>
      <c r="AA10" s="43" t="n">
        <v>0.50325</v>
      </c>
      <c r="AB10" s="43" t="n">
        <v>0.4721875</v>
      </c>
      <c r="AC10" s="43" t="n">
        <v>0.448405</v>
      </c>
      <c r="AD10" s="43" t="n">
        <v>0.45979</v>
      </c>
      <c r="AE10" s="43" t="n">
        <v>0.4681125</v>
      </c>
      <c r="AF10" s="43" t="n">
        <v>0.44041</v>
      </c>
      <c r="AG10" s="43" t="n">
        <v>0.3909875</v>
      </c>
      <c r="AH10" s="43" t="n">
        <v>0.36748</v>
      </c>
      <c r="AI10" s="43" t="n">
        <v>0.3538</v>
      </c>
      <c r="AJ10" s="43" t="n">
        <v>0.3468575</v>
      </c>
      <c r="AK10" s="43" t="n">
        <v>0.3476825</v>
      </c>
      <c r="AL10" s="43" t="n">
        <v>0.35045</v>
      </c>
      <c r="AM10" s="43" t="n">
        <v>0.347265</v>
      </c>
      <c r="AN10" s="43" t="n">
        <v>0.340625</v>
      </c>
      <c r="AO10" s="44" t="n">
        <v>0.3195025</v>
      </c>
    </row>
    <row r="11" customFormat="false" ht="11.25" hidden="false" customHeight="false" outlineLevel="0" collapsed="false">
      <c r="A11" s="38" t="s">
        <v>39</v>
      </c>
      <c r="B11" s="42" t="n">
        <v>0.85744</v>
      </c>
      <c r="C11" s="43" t="n">
        <v>0.735795</v>
      </c>
      <c r="D11" s="43" t="n">
        <v>0.73846</v>
      </c>
      <c r="E11" s="43" t="n">
        <v>0.7590401</v>
      </c>
      <c r="F11" s="43" t="n">
        <v>0.8528025</v>
      </c>
      <c r="G11" s="43" t="n">
        <v>0.8427399</v>
      </c>
      <c r="H11" s="43" t="n">
        <v>0.66168</v>
      </c>
      <c r="I11" s="43" t="n">
        <v>0.578705</v>
      </c>
      <c r="J11" s="43" t="n">
        <v>0.57559</v>
      </c>
      <c r="K11" s="43" t="n">
        <v>0.576475</v>
      </c>
      <c r="L11" s="43" t="n">
        <v>0.5274949</v>
      </c>
      <c r="M11" s="43" t="n">
        <v>0.48614</v>
      </c>
      <c r="N11" s="43" t="n">
        <v>0.4596175</v>
      </c>
      <c r="O11" s="43" t="n">
        <v>0.449015</v>
      </c>
      <c r="P11" s="43" t="n">
        <v>0.4742925</v>
      </c>
      <c r="Q11" s="43" t="n">
        <v>0.4794575</v>
      </c>
      <c r="R11" s="43" t="n">
        <v>0.422865</v>
      </c>
      <c r="S11" s="43" t="n">
        <v>0.399745</v>
      </c>
      <c r="T11" s="43" t="n">
        <v>0.4090925</v>
      </c>
      <c r="U11" s="43" t="n">
        <v>0.42076</v>
      </c>
      <c r="V11" s="43" t="n">
        <v>0.44985</v>
      </c>
      <c r="W11" s="43" t="n">
        <v>0.4894125</v>
      </c>
      <c r="X11" s="43" t="n">
        <v>0.5155576</v>
      </c>
      <c r="Y11" s="43" t="n">
        <v>0.5358025</v>
      </c>
      <c r="Z11" s="43" t="n">
        <v>0.5299025</v>
      </c>
      <c r="AA11" s="43" t="n">
        <v>0.50634</v>
      </c>
      <c r="AB11" s="43" t="n">
        <v>0.47468</v>
      </c>
      <c r="AC11" s="43" t="n">
        <v>0.4504625</v>
      </c>
      <c r="AD11" s="43" t="n">
        <v>0.4620975</v>
      </c>
      <c r="AE11" s="43" t="n">
        <v>0.47062</v>
      </c>
      <c r="AF11" s="43" t="n">
        <v>0.4424025</v>
      </c>
      <c r="AG11" s="43" t="n">
        <v>0.3920625</v>
      </c>
      <c r="AH11" s="43" t="n">
        <v>0.3680775</v>
      </c>
      <c r="AI11" s="43" t="n">
        <v>0.3541475</v>
      </c>
      <c r="AJ11" s="43" t="n">
        <v>0.346985</v>
      </c>
      <c r="AK11" s="43" t="n">
        <v>0.347815</v>
      </c>
      <c r="AL11" s="43" t="n">
        <v>0.3505925</v>
      </c>
      <c r="AM11" s="43" t="n">
        <v>0.34732</v>
      </c>
      <c r="AN11" s="43" t="n">
        <v>0.34065</v>
      </c>
      <c r="AO11" s="44" t="n">
        <v>0.31932</v>
      </c>
    </row>
    <row r="12" customFormat="false" ht="11.25" hidden="false" customHeight="false" outlineLevel="0" collapsed="false">
      <c r="A12" s="38" t="s">
        <v>40</v>
      </c>
      <c r="B12" s="42" t="n">
        <v>0.8509125</v>
      </c>
      <c r="C12" s="43" t="n">
        <v>0.7355425</v>
      </c>
      <c r="D12" s="43" t="n">
        <v>0.7384425</v>
      </c>
      <c r="E12" s="43" t="n">
        <v>0.75797</v>
      </c>
      <c r="F12" s="43" t="n">
        <v>0.846215</v>
      </c>
      <c r="G12" s="43" t="n">
        <v>0.83679</v>
      </c>
      <c r="H12" s="43" t="n">
        <v>0.6643175</v>
      </c>
      <c r="I12" s="43" t="n">
        <v>0.5830125</v>
      </c>
      <c r="J12" s="43" t="n">
        <v>0.5791751</v>
      </c>
      <c r="K12" s="43" t="n">
        <v>0.5794575</v>
      </c>
      <c r="L12" s="43" t="n">
        <v>0.5310425</v>
      </c>
      <c r="M12" s="43" t="n">
        <v>0.490665</v>
      </c>
      <c r="N12" s="43" t="n">
        <v>0.46474</v>
      </c>
      <c r="O12" s="43" t="n">
        <v>0.4534325</v>
      </c>
      <c r="P12" s="43" t="n">
        <v>0.47737</v>
      </c>
      <c r="Q12" s="43" t="n">
        <v>0.4823375</v>
      </c>
      <c r="R12" s="43" t="n">
        <v>0.4281825</v>
      </c>
      <c r="S12" s="43" t="n">
        <v>0.406525</v>
      </c>
      <c r="T12" s="43" t="n">
        <v>0.4159175</v>
      </c>
      <c r="U12" s="43" t="n">
        <v>0.42732</v>
      </c>
      <c r="V12" s="43" t="n">
        <v>0.4559875</v>
      </c>
      <c r="W12" s="43" t="n">
        <v>0.494965</v>
      </c>
      <c r="X12" s="43" t="n">
        <v>0.520565</v>
      </c>
      <c r="Y12" s="43" t="n">
        <v>0.54026</v>
      </c>
      <c r="Z12" s="43" t="n">
        <v>0.534435</v>
      </c>
      <c r="AA12" s="43" t="n">
        <v>0.511335</v>
      </c>
      <c r="AB12" s="43" t="n">
        <v>0.480165</v>
      </c>
      <c r="AC12" s="43" t="n">
        <v>0.45606</v>
      </c>
      <c r="AD12" s="43" t="n">
        <v>0.467325</v>
      </c>
      <c r="AE12" s="43" t="n">
        <v>0.4755125</v>
      </c>
      <c r="AF12" s="43" t="n">
        <v>0.4473825</v>
      </c>
      <c r="AG12" s="43" t="n">
        <v>0.3971</v>
      </c>
      <c r="AH12" s="43" t="n">
        <v>0.37295</v>
      </c>
      <c r="AI12" s="43" t="n">
        <v>0.358725</v>
      </c>
      <c r="AJ12" s="43" t="n">
        <v>0.3512775</v>
      </c>
      <c r="AK12" s="43" t="n">
        <v>0.351865</v>
      </c>
      <c r="AL12" s="43" t="n">
        <v>0.3545925</v>
      </c>
      <c r="AM12" s="43" t="n">
        <v>0.3514</v>
      </c>
      <c r="AN12" s="43" t="n">
        <v>0.3450725</v>
      </c>
      <c r="AO12" s="44" t="n">
        <v>0.3243701</v>
      </c>
    </row>
    <row r="13" customFormat="false" ht="11.25" hidden="false" customHeight="false" outlineLevel="0" collapsed="false">
      <c r="A13" s="38" t="s">
        <v>41</v>
      </c>
      <c r="B13" s="42" t="n">
        <v>0.85483</v>
      </c>
      <c r="C13" s="43" t="n">
        <v>0.7370901</v>
      </c>
      <c r="D13" s="43" t="n">
        <v>0.7397775</v>
      </c>
      <c r="E13" s="43" t="n">
        <v>0.75963</v>
      </c>
      <c r="F13" s="43" t="n">
        <v>0.849785</v>
      </c>
      <c r="G13" s="43" t="n">
        <v>0.8401524</v>
      </c>
      <c r="H13" s="43" t="n">
        <v>0.6644</v>
      </c>
      <c r="I13" s="43" t="n">
        <v>0.58235</v>
      </c>
      <c r="J13" s="43" t="n">
        <v>0.5787925</v>
      </c>
      <c r="K13" s="43" t="n">
        <v>0.5792999</v>
      </c>
      <c r="L13" s="43" t="n">
        <v>0.5306725</v>
      </c>
      <c r="M13" s="43" t="n">
        <v>0.48984</v>
      </c>
      <c r="N13" s="43" t="n">
        <v>0.463705</v>
      </c>
      <c r="O13" s="43" t="n">
        <v>0.4527425</v>
      </c>
      <c r="P13" s="43" t="n">
        <v>0.4773275</v>
      </c>
      <c r="Q13" s="43" t="n">
        <v>0.4824975</v>
      </c>
      <c r="R13" s="43" t="n">
        <v>0.4271375</v>
      </c>
      <c r="S13" s="43" t="n">
        <v>0.4048</v>
      </c>
      <c r="T13" s="43" t="n">
        <v>0.41416</v>
      </c>
      <c r="U13" s="43" t="n">
        <v>0.4255625</v>
      </c>
      <c r="V13" s="43" t="n">
        <v>0.45431</v>
      </c>
      <c r="W13" s="43" t="n">
        <v>0.49353</v>
      </c>
      <c r="X13" s="43" t="n">
        <v>0.5193149</v>
      </c>
      <c r="Y13" s="43" t="n">
        <v>0.5391876</v>
      </c>
      <c r="Z13" s="43" t="n">
        <v>0.5333325</v>
      </c>
      <c r="AA13" s="43" t="n">
        <v>0.510025</v>
      </c>
      <c r="AB13" s="43" t="n">
        <v>0.47867</v>
      </c>
      <c r="AC13" s="43" t="n">
        <v>0.454525</v>
      </c>
      <c r="AD13" s="43" t="n">
        <v>0.4659175</v>
      </c>
      <c r="AE13" s="43" t="n">
        <v>0.4742425</v>
      </c>
      <c r="AF13" s="43" t="n">
        <v>0.4460825</v>
      </c>
      <c r="AG13" s="43" t="n">
        <v>0.39583</v>
      </c>
      <c r="AH13" s="43" t="n">
        <v>0.37172</v>
      </c>
      <c r="AI13" s="43" t="n">
        <v>0.3576175</v>
      </c>
      <c r="AJ13" s="43" t="n">
        <v>0.350325</v>
      </c>
      <c r="AK13" s="43" t="n">
        <v>0.3510425</v>
      </c>
      <c r="AL13" s="43" t="n">
        <v>0.3538</v>
      </c>
      <c r="AM13" s="43" t="n">
        <v>0.35059</v>
      </c>
      <c r="AN13" s="43" t="n">
        <v>0.3441375</v>
      </c>
      <c r="AO13" s="44" t="n">
        <v>0.32321</v>
      </c>
    </row>
    <row r="14" customFormat="false" ht="11.25" hidden="false" customHeight="false" outlineLevel="0" collapsed="false">
      <c r="A14" s="38" t="s">
        <v>42</v>
      </c>
      <c r="B14" s="42" t="n">
        <v>0.88131</v>
      </c>
      <c r="C14" s="43" t="n">
        <v>0.7605025</v>
      </c>
      <c r="D14" s="43" t="n">
        <v>0.7625075</v>
      </c>
      <c r="E14" s="43" t="n">
        <v>0.7827525</v>
      </c>
      <c r="F14" s="43" t="n">
        <v>0.8749149</v>
      </c>
      <c r="G14" s="43" t="n">
        <v>0.8646849</v>
      </c>
      <c r="H14" s="43" t="n">
        <v>0.683445</v>
      </c>
      <c r="I14" s="43" t="n">
        <v>0.599275</v>
      </c>
      <c r="J14" s="43" t="n">
        <v>0.5959675</v>
      </c>
      <c r="K14" s="43" t="n">
        <v>0.596815</v>
      </c>
      <c r="L14" s="43" t="n">
        <v>0.5469725</v>
      </c>
      <c r="M14" s="43" t="n">
        <v>0.5044875</v>
      </c>
      <c r="N14" s="43" t="n">
        <v>0.4770325</v>
      </c>
      <c r="O14" s="43" t="n">
        <v>0.4665325</v>
      </c>
      <c r="P14" s="43" t="n">
        <v>0.4929575</v>
      </c>
      <c r="Q14" s="43" t="n">
        <v>0.498395</v>
      </c>
      <c r="R14" s="43" t="n">
        <v>0.4386375</v>
      </c>
      <c r="S14" s="43" t="n">
        <v>0.4140425</v>
      </c>
      <c r="T14" s="43" t="n">
        <v>0.423475</v>
      </c>
      <c r="U14" s="43" t="n">
        <v>0.4351075</v>
      </c>
      <c r="V14" s="43" t="n">
        <v>0.4646075</v>
      </c>
      <c r="W14" s="43" t="n">
        <v>0.504895</v>
      </c>
      <c r="X14" s="43" t="n">
        <v>0.5313776</v>
      </c>
      <c r="Y14" s="43" t="n">
        <v>0.551795</v>
      </c>
      <c r="Z14" s="43" t="n">
        <v>0.5455425</v>
      </c>
      <c r="AA14" s="43" t="n">
        <v>0.52126</v>
      </c>
      <c r="AB14" s="43" t="n">
        <v>0.4888175</v>
      </c>
      <c r="AC14" s="43" t="n">
        <v>0.4639425</v>
      </c>
      <c r="AD14" s="43" t="n">
        <v>0.4757025</v>
      </c>
      <c r="AE14" s="43" t="n">
        <v>0.4842924</v>
      </c>
      <c r="AF14" s="43" t="n">
        <v>0.45544</v>
      </c>
      <c r="AG14" s="43" t="n">
        <v>0.4039375</v>
      </c>
      <c r="AH14" s="43" t="n">
        <v>0.3793275</v>
      </c>
      <c r="AI14" s="43" t="n">
        <v>0.3650575</v>
      </c>
      <c r="AJ14" s="43" t="n">
        <v>0.3578175</v>
      </c>
      <c r="AK14" s="43" t="n">
        <v>0.3587275</v>
      </c>
      <c r="AL14" s="43" t="n">
        <v>0.361605</v>
      </c>
      <c r="AM14" s="43" t="n">
        <v>0.358235</v>
      </c>
      <c r="AN14" s="43" t="n">
        <v>0.351225</v>
      </c>
      <c r="AO14" s="44" t="n">
        <v>0.329025</v>
      </c>
    </row>
    <row r="15" customFormat="false" ht="11.25" hidden="false" customHeight="false" outlineLevel="0" collapsed="false">
      <c r="A15" s="38" t="s">
        <v>43</v>
      </c>
      <c r="B15" s="42" t="n">
        <v>0.8521425</v>
      </c>
      <c r="C15" s="43" t="n">
        <v>0.7322825</v>
      </c>
      <c r="D15" s="43" t="n">
        <v>0.7349725</v>
      </c>
      <c r="E15" s="43" t="n">
        <v>0.75529</v>
      </c>
      <c r="F15" s="43" t="n">
        <v>0.847675</v>
      </c>
      <c r="G15" s="43" t="n">
        <v>0.8377225</v>
      </c>
      <c r="H15" s="43" t="n">
        <v>0.658745</v>
      </c>
      <c r="I15" s="43" t="n">
        <v>0.57653</v>
      </c>
      <c r="J15" s="43" t="n">
        <v>0.5733775</v>
      </c>
      <c r="K15" s="43" t="n">
        <v>0.5741575</v>
      </c>
      <c r="L15" s="43" t="n">
        <v>0.5256749</v>
      </c>
      <c r="M15" s="43" t="n">
        <v>0.485</v>
      </c>
      <c r="N15" s="43" t="n">
        <v>0.45923</v>
      </c>
      <c r="O15" s="43" t="n">
        <v>0.4492225</v>
      </c>
      <c r="P15" s="43" t="n">
        <v>0.4746225</v>
      </c>
      <c r="Q15" s="43" t="n">
        <v>0.4800325</v>
      </c>
      <c r="R15" s="43" t="n">
        <v>0.4233275</v>
      </c>
      <c r="S15" s="43" t="n">
        <v>0.4002475</v>
      </c>
      <c r="T15" s="43" t="n">
        <v>0.40946</v>
      </c>
      <c r="U15" s="43" t="n">
        <v>0.4206699</v>
      </c>
      <c r="V15" s="43" t="n">
        <v>0.4491725</v>
      </c>
      <c r="W15" s="43" t="n">
        <v>0.48837</v>
      </c>
      <c r="X15" s="43" t="n">
        <v>0.514275</v>
      </c>
      <c r="Y15" s="43" t="n">
        <v>0.5343875</v>
      </c>
      <c r="Z15" s="43" t="n">
        <v>0.5285075</v>
      </c>
      <c r="AA15" s="43" t="n">
        <v>0.5051</v>
      </c>
      <c r="AB15" s="43" t="n">
        <v>0.4736976</v>
      </c>
      <c r="AC15" s="43" t="n">
        <v>0.449665</v>
      </c>
      <c r="AD15" s="43" t="n">
        <v>0.461145</v>
      </c>
      <c r="AE15" s="43" t="n">
        <v>0.469575</v>
      </c>
      <c r="AF15" s="43" t="n">
        <v>0.441705</v>
      </c>
      <c r="AG15" s="43" t="n">
        <v>0.391885</v>
      </c>
      <c r="AH15" s="43" t="n">
        <v>0.3681275</v>
      </c>
      <c r="AI15" s="43" t="n">
        <v>0.35436</v>
      </c>
      <c r="AJ15" s="43" t="n">
        <v>0.347315</v>
      </c>
      <c r="AK15" s="43" t="n">
        <v>0.3481875</v>
      </c>
      <c r="AL15" s="43" t="n">
        <v>0.3509725</v>
      </c>
      <c r="AM15" s="43" t="n">
        <v>0.347765</v>
      </c>
      <c r="AN15" s="43" t="n">
        <v>0.34122</v>
      </c>
      <c r="AO15" s="44" t="n">
        <v>0.320275</v>
      </c>
    </row>
    <row r="16" customFormat="false" ht="11.25" hidden="false" customHeight="false" outlineLevel="0" collapsed="false">
      <c r="A16" s="38" t="s">
        <v>44</v>
      </c>
      <c r="B16" s="42" t="n">
        <v>0.88143</v>
      </c>
      <c r="C16" s="43" t="n">
        <v>0.7586275</v>
      </c>
      <c r="D16" s="43" t="n">
        <v>0.7617025</v>
      </c>
      <c r="E16" s="43" t="n">
        <v>0.781545</v>
      </c>
      <c r="F16" s="43" t="n">
        <v>0.875395</v>
      </c>
      <c r="G16" s="43" t="n">
        <v>0.865495</v>
      </c>
      <c r="H16" s="43" t="n">
        <v>0.6820976</v>
      </c>
      <c r="I16" s="43" t="n">
        <v>0.5967276</v>
      </c>
      <c r="J16" s="43" t="n">
        <v>0.59285</v>
      </c>
      <c r="K16" s="43" t="n">
        <v>0.592715</v>
      </c>
      <c r="L16" s="43" t="n">
        <v>0.5421025</v>
      </c>
      <c r="M16" s="43" t="n">
        <v>0.50066</v>
      </c>
      <c r="N16" s="43" t="n">
        <v>0.4751349</v>
      </c>
      <c r="O16" s="43" t="n">
        <v>0.46553</v>
      </c>
      <c r="P16" s="43" t="n">
        <v>0.4914325</v>
      </c>
      <c r="Q16" s="43" t="n">
        <v>0.49415</v>
      </c>
      <c r="R16" s="43" t="n">
        <v>0.4339975</v>
      </c>
      <c r="S16" s="43" t="n">
        <v>0.4094375</v>
      </c>
      <c r="T16" s="43" t="n">
        <v>0.418755</v>
      </c>
      <c r="U16" s="43" t="n">
        <v>0.431135</v>
      </c>
      <c r="V16" s="43" t="n">
        <v>0.4616925</v>
      </c>
      <c r="W16" s="43" t="n">
        <v>0.5025625</v>
      </c>
      <c r="X16" s="43" t="n">
        <v>0.5294975</v>
      </c>
      <c r="Y16" s="43" t="n">
        <v>0.5502125</v>
      </c>
      <c r="Z16" s="43" t="n">
        <v>0.5440125</v>
      </c>
      <c r="AA16" s="43" t="n">
        <v>0.51974</v>
      </c>
      <c r="AB16" s="43" t="n">
        <v>0.4868675</v>
      </c>
      <c r="AC16" s="43" t="n">
        <v>0.4616175</v>
      </c>
      <c r="AD16" s="43" t="n">
        <v>0.4737926</v>
      </c>
      <c r="AE16" s="43" t="n">
        <v>0.4822975</v>
      </c>
      <c r="AF16" s="43" t="n">
        <v>0.4520125</v>
      </c>
      <c r="AG16" s="43" t="n">
        <v>0.3996525</v>
      </c>
      <c r="AH16" s="43" t="n">
        <v>0.374895</v>
      </c>
      <c r="AI16" s="43" t="n">
        <v>0.36044</v>
      </c>
      <c r="AJ16" s="43" t="n">
        <v>0.3531175</v>
      </c>
      <c r="AK16" s="43" t="n">
        <v>0.353885</v>
      </c>
      <c r="AL16" s="43" t="n">
        <v>0.35657</v>
      </c>
      <c r="AM16" s="43" t="n">
        <v>0.352835</v>
      </c>
      <c r="AN16" s="43" t="n">
        <v>0.3453825</v>
      </c>
      <c r="AO16" s="44" t="n">
        <v>0.3232275</v>
      </c>
    </row>
    <row r="17" customFormat="false" ht="11.25" hidden="false" customHeight="false" outlineLevel="0" collapsed="false">
      <c r="A17" s="38" t="s">
        <v>45</v>
      </c>
      <c r="B17" s="42" t="n">
        <v>0.8735174</v>
      </c>
      <c r="C17" s="43" t="n">
        <v>0.7551075</v>
      </c>
      <c r="D17" s="43" t="n">
        <v>0.75751</v>
      </c>
      <c r="E17" s="43" t="n">
        <v>0.7763849</v>
      </c>
      <c r="F17" s="43" t="n">
        <v>0.8658875</v>
      </c>
      <c r="G17" s="43" t="n">
        <v>0.855915</v>
      </c>
      <c r="H17" s="43" t="n">
        <v>0.6797775</v>
      </c>
      <c r="I17" s="43" t="n">
        <v>0.59774</v>
      </c>
      <c r="J17" s="43" t="n">
        <v>0.5941949</v>
      </c>
      <c r="K17" s="43" t="n">
        <v>0.594195</v>
      </c>
      <c r="L17" s="43" t="n">
        <v>0.54548</v>
      </c>
      <c r="M17" s="43" t="n">
        <v>0.5051325</v>
      </c>
      <c r="N17" s="43" t="n">
        <v>0.480135</v>
      </c>
      <c r="O17" s="43" t="n">
        <v>0.47104</v>
      </c>
      <c r="P17" s="43" t="n">
        <v>0.496485</v>
      </c>
      <c r="Q17" s="43" t="n">
        <v>0.4991225</v>
      </c>
      <c r="R17" s="43" t="n">
        <v>0.439975</v>
      </c>
      <c r="S17" s="43" t="n">
        <v>0.4156</v>
      </c>
      <c r="T17" s="43" t="n">
        <v>0.4245725</v>
      </c>
      <c r="U17" s="43" t="n">
        <v>0.43657</v>
      </c>
      <c r="V17" s="43" t="n">
        <v>0.466105</v>
      </c>
      <c r="W17" s="43" t="n">
        <v>0.50541</v>
      </c>
      <c r="X17" s="43" t="n">
        <v>0.5312225</v>
      </c>
      <c r="Y17" s="43" t="n">
        <v>0.55103</v>
      </c>
      <c r="Z17" s="43" t="n">
        <v>0.545</v>
      </c>
      <c r="AA17" s="43" t="n">
        <v>0.5215275</v>
      </c>
      <c r="AB17" s="43" t="n">
        <v>0.4898975</v>
      </c>
      <c r="AC17" s="43" t="n">
        <v>0.4656876</v>
      </c>
      <c r="AD17" s="43" t="n">
        <v>0.477475</v>
      </c>
      <c r="AE17" s="43" t="n">
        <v>0.4857075</v>
      </c>
      <c r="AF17" s="43" t="n">
        <v>0.45652</v>
      </c>
      <c r="AG17" s="43" t="n">
        <v>0.406045</v>
      </c>
      <c r="AH17" s="43" t="n">
        <v>0.3821675</v>
      </c>
      <c r="AI17" s="43" t="n">
        <v>0.368265</v>
      </c>
      <c r="AJ17" s="43" t="n">
        <v>0.3612975</v>
      </c>
      <c r="AK17" s="43" t="n">
        <v>0.3621475</v>
      </c>
      <c r="AL17" s="43" t="n">
        <v>0.36478</v>
      </c>
      <c r="AM17" s="43" t="n">
        <v>0.3611425</v>
      </c>
      <c r="AN17" s="43" t="n">
        <v>0.35374</v>
      </c>
      <c r="AO17" s="44" t="n">
        <v>0.3319125</v>
      </c>
    </row>
    <row r="18" customFormat="false" ht="11.25" hidden="false" customHeight="false" outlineLevel="0" collapsed="false">
      <c r="A18" s="38" t="s">
        <v>46</v>
      </c>
      <c r="B18" s="42" t="n">
        <v>0.90918</v>
      </c>
      <c r="C18" s="43" t="n">
        <v>0.7856525</v>
      </c>
      <c r="D18" s="43" t="n">
        <v>0.7924925</v>
      </c>
      <c r="E18" s="43" t="n">
        <v>0.812925</v>
      </c>
      <c r="F18" s="43" t="n">
        <v>0.9085349</v>
      </c>
      <c r="G18" s="43" t="n">
        <v>0.9003924</v>
      </c>
      <c r="H18" s="43" t="n">
        <v>0.7136825</v>
      </c>
      <c r="I18" s="43" t="n">
        <v>0.6222275</v>
      </c>
      <c r="J18" s="43" t="n">
        <v>0.6155075</v>
      </c>
      <c r="K18" s="43" t="n">
        <v>0.613225</v>
      </c>
      <c r="L18" s="43" t="n">
        <v>0.558185</v>
      </c>
      <c r="M18" s="43" t="n">
        <v>0.516145</v>
      </c>
      <c r="N18" s="43" t="n">
        <v>0.490885</v>
      </c>
      <c r="O18" s="43" t="n">
        <v>0.477435</v>
      </c>
      <c r="P18" s="43" t="n">
        <v>0.5003375</v>
      </c>
      <c r="Q18" s="43" t="n">
        <v>0.5025075</v>
      </c>
      <c r="R18" s="43" t="n">
        <v>0.448155</v>
      </c>
      <c r="S18" s="43" t="n">
        <v>0.428575</v>
      </c>
      <c r="T18" s="43" t="n">
        <v>0.43928</v>
      </c>
      <c r="U18" s="43" t="n">
        <v>0.4520725</v>
      </c>
      <c r="V18" s="43" t="n">
        <v>0.484475</v>
      </c>
      <c r="W18" s="43" t="n">
        <v>0.5281225</v>
      </c>
      <c r="X18" s="43" t="n">
        <v>0.5570125</v>
      </c>
      <c r="Y18" s="43" t="n">
        <v>0.57911</v>
      </c>
      <c r="Z18" s="43" t="n">
        <v>0.5726425</v>
      </c>
      <c r="AA18" s="43" t="n">
        <v>0.5473675</v>
      </c>
      <c r="AB18" s="43" t="n">
        <v>0.512495</v>
      </c>
      <c r="AC18" s="43" t="n">
        <v>0.4851</v>
      </c>
      <c r="AD18" s="43" t="n">
        <v>0.497615</v>
      </c>
      <c r="AE18" s="43" t="n">
        <v>0.506205</v>
      </c>
      <c r="AF18" s="43" t="n">
        <v>0.4730675</v>
      </c>
      <c r="AG18" s="43" t="n">
        <v>0.4157251</v>
      </c>
      <c r="AH18" s="43" t="n">
        <v>0.3882375</v>
      </c>
      <c r="AI18" s="43" t="n">
        <v>0.37165</v>
      </c>
      <c r="AJ18" s="43" t="n">
        <v>0.3625025</v>
      </c>
      <c r="AK18" s="43" t="n">
        <v>0.36236</v>
      </c>
      <c r="AL18" s="43" t="n">
        <v>0.36483</v>
      </c>
      <c r="AM18" s="43" t="n">
        <v>0.360955</v>
      </c>
      <c r="AN18" s="43" t="n">
        <v>0.3543025</v>
      </c>
      <c r="AO18" s="44" t="n">
        <v>0.33319</v>
      </c>
    </row>
    <row r="19" customFormat="false" ht="11.25" hidden="false" customHeight="false" outlineLevel="0" collapsed="false">
      <c r="A19" s="38" t="s">
        <v>47</v>
      </c>
      <c r="B19" s="42" t="n">
        <v>0.8985574</v>
      </c>
      <c r="C19" s="43" t="n">
        <v>0.7797674</v>
      </c>
      <c r="D19" s="43" t="n">
        <v>0.7854625</v>
      </c>
      <c r="E19" s="43" t="n">
        <v>0.80499</v>
      </c>
      <c r="F19" s="43" t="n">
        <v>0.8962876</v>
      </c>
      <c r="G19" s="43" t="n">
        <v>0.8881801</v>
      </c>
      <c r="H19" s="43" t="n">
        <v>0.708065</v>
      </c>
      <c r="I19" s="43" t="n">
        <v>0.61985</v>
      </c>
      <c r="J19" s="43" t="n">
        <v>0.61387</v>
      </c>
      <c r="K19" s="43" t="n">
        <v>0.61213</v>
      </c>
      <c r="L19" s="43" t="n">
        <v>0.558875</v>
      </c>
      <c r="M19" s="43" t="n">
        <v>0.517215</v>
      </c>
      <c r="N19" s="43" t="n">
        <v>0.4917125</v>
      </c>
      <c r="O19" s="43" t="n">
        <v>0.47907</v>
      </c>
      <c r="P19" s="43" t="n">
        <v>0.5024775</v>
      </c>
      <c r="Q19" s="43" t="n">
        <v>0.50477</v>
      </c>
      <c r="R19" s="43" t="n">
        <v>0.4492525</v>
      </c>
      <c r="S19" s="43" t="n">
        <v>0.4286225</v>
      </c>
      <c r="T19" s="43" t="n">
        <v>0.438955</v>
      </c>
      <c r="U19" s="43" t="n">
        <v>0.4515925</v>
      </c>
      <c r="V19" s="43" t="n">
        <v>0.4832825</v>
      </c>
      <c r="W19" s="43" t="n">
        <v>0.5258725</v>
      </c>
      <c r="X19" s="43" t="n">
        <v>0.5539025</v>
      </c>
      <c r="Y19" s="43" t="n">
        <v>0.57536</v>
      </c>
      <c r="Z19" s="43" t="n">
        <v>0.568985</v>
      </c>
      <c r="AA19" s="43" t="n">
        <v>0.544205</v>
      </c>
      <c r="AB19" s="43" t="n">
        <v>0.5101</v>
      </c>
      <c r="AC19" s="43" t="n">
        <v>0.483475</v>
      </c>
      <c r="AD19" s="43" t="n">
        <v>0.4958475</v>
      </c>
      <c r="AE19" s="43" t="n">
        <v>0.504325</v>
      </c>
      <c r="AF19" s="43" t="n">
        <v>0.4721325</v>
      </c>
      <c r="AG19" s="43" t="n">
        <v>0.416275</v>
      </c>
      <c r="AH19" s="43" t="n">
        <v>0.3895</v>
      </c>
      <c r="AI19" s="43" t="n">
        <v>0.37344</v>
      </c>
      <c r="AJ19" s="43" t="n">
        <v>0.3647375</v>
      </c>
      <c r="AK19" s="43" t="n">
        <v>0.3648275</v>
      </c>
      <c r="AL19" s="43" t="n">
        <v>0.367375</v>
      </c>
      <c r="AM19" s="43" t="n">
        <v>0.3635225</v>
      </c>
      <c r="AN19" s="43" t="n">
        <v>0.356595</v>
      </c>
      <c r="AO19" s="44" t="n">
        <v>0.3350725</v>
      </c>
    </row>
    <row r="20" customFormat="false" ht="11.25" hidden="false" customHeight="false" outlineLevel="0" collapsed="false">
      <c r="A20" s="38" t="s">
        <v>48</v>
      </c>
      <c r="B20" s="42" t="n">
        <v>0.9021176</v>
      </c>
      <c r="C20" s="43" t="n">
        <v>0.78355</v>
      </c>
      <c r="D20" s="43" t="n">
        <v>0.7873</v>
      </c>
      <c r="E20" s="43" t="n">
        <v>0.8065174</v>
      </c>
      <c r="F20" s="43" t="n">
        <v>0.8966424</v>
      </c>
      <c r="G20" s="43" t="n">
        <v>0.8875949</v>
      </c>
      <c r="H20" s="43" t="n">
        <v>0.708615</v>
      </c>
      <c r="I20" s="43" t="n">
        <v>0.622875</v>
      </c>
      <c r="J20" s="43" t="n">
        <v>0.6183025</v>
      </c>
      <c r="K20" s="43" t="n">
        <v>0.617715</v>
      </c>
      <c r="L20" s="43" t="n">
        <v>0.566295</v>
      </c>
      <c r="M20" s="43" t="n">
        <v>0.5243275</v>
      </c>
      <c r="N20" s="43" t="n">
        <v>0.49805</v>
      </c>
      <c r="O20" s="43" t="n">
        <v>0.48725</v>
      </c>
      <c r="P20" s="43" t="n">
        <v>0.51254</v>
      </c>
      <c r="Q20" s="43" t="n">
        <v>0.515195</v>
      </c>
      <c r="R20" s="43" t="n">
        <v>0.455595</v>
      </c>
      <c r="S20" s="43" t="n">
        <v>0.4319025</v>
      </c>
      <c r="T20" s="43" t="n">
        <v>0.4416924</v>
      </c>
      <c r="U20" s="43" t="n">
        <v>0.45421</v>
      </c>
      <c r="V20" s="43" t="n">
        <v>0.4853025</v>
      </c>
      <c r="W20" s="43" t="n">
        <v>0.5269176</v>
      </c>
      <c r="X20" s="43" t="n">
        <v>0.554185</v>
      </c>
      <c r="Y20" s="43" t="n">
        <v>0.5751024</v>
      </c>
      <c r="Z20" s="43" t="n">
        <v>0.56875</v>
      </c>
      <c r="AA20" s="43" t="n">
        <v>0.544165</v>
      </c>
      <c r="AB20" s="43" t="n">
        <v>0.510825</v>
      </c>
      <c r="AC20" s="43" t="n">
        <v>0.4850525</v>
      </c>
      <c r="AD20" s="43" t="n">
        <v>0.4973575</v>
      </c>
      <c r="AE20" s="43" t="n">
        <v>0.5059825</v>
      </c>
      <c r="AF20" s="43" t="n">
        <v>0.4750175</v>
      </c>
      <c r="AG20" s="43" t="n">
        <v>0.4211451</v>
      </c>
      <c r="AH20" s="43" t="n">
        <v>0.3955075</v>
      </c>
      <c r="AI20" s="43" t="n">
        <v>0.3804675</v>
      </c>
      <c r="AJ20" s="43" t="n">
        <v>0.3727675</v>
      </c>
      <c r="AK20" s="43" t="n">
        <v>0.37346</v>
      </c>
      <c r="AL20" s="43" t="n">
        <v>0.3761825</v>
      </c>
      <c r="AM20" s="43" t="n">
        <v>0.3723275</v>
      </c>
      <c r="AN20" s="43" t="n">
        <v>0.3646975</v>
      </c>
      <c r="AO20" s="44" t="n">
        <v>0.341835</v>
      </c>
    </row>
    <row r="21" customFormat="false" ht="11.25" hidden="false" customHeight="false" outlineLevel="0" collapsed="false">
      <c r="A21" s="38" t="s">
        <v>49</v>
      </c>
      <c r="B21" s="42" t="n">
        <v>0.8931025</v>
      </c>
      <c r="C21" s="43" t="n">
        <v>0.7771525</v>
      </c>
      <c r="D21" s="43" t="n">
        <v>0.781805</v>
      </c>
      <c r="E21" s="43" t="n">
        <v>0.800715</v>
      </c>
      <c r="F21" s="43" t="n">
        <v>0.8890475</v>
      </c>
      <c r="G21" s="43" t="n">
        <v>0.880595</v>
      </c>
      <c r="H21" s="43" t="n">
        <v>0.7053225</v>
      </c>
      <c r="I21" s="43" t="n">
        <v>0.6197125</v>
      </c>
      <c r="J21" s="43" t="n">
        <v>0.6143876</v>
      </c>
      <c r="K21" s="43" t="n">
        <v>0.613175</v>
      </c>
      <c r="L21" s="43" t="n">
        <v>0.5612875</v>
      </c>
      <c r="M21" s="43" t="n">
        <v>0.520035</v>
      </c>
      <c r="N21" s="43" t="n">
        <v>0.4946575</v>
      </c>
      <c r="O21" s="43" t="n">
        <v>0.482975</v>
      </c>
      <c r="P21" s="43" t="n">
        <v>0.50711</v>
      </c>
      <c r="Q21" s="43" t="n">
        <v>0.5099525</v>
      </c>
      <c r="R21" s="43" t="n">
        <v>0.453135</v>
      </c>
      <c r="S21" s="43" t="n">
        <v>0.4315125</v>
      </c>
      <c r="T21" s="43" t="n">
        <v>0.4415525</v>
      </c>
      <c r="U21" s="43" t="n">
        <v>0.453765</v>
      </c>
      <c r="V21" s="43" t="n">
        <v>0.4846825</v>
      </c>
      <c r="W21" s="43" t="n">
        <v>0.52639</v>
      </c>
      <c r="X21" s="43" t="n">
        <v>0.5537625</v>
      </c>
      <c r="Y21" s="43" t="n">
        <v>0.574675</v>
      </c>
      <c r="Z21" s="43" t="n">
        <v>0.5684275</v>
      </c>
      <c r="AA21" s="43" t="n">
        <v>0.5440475</v>
      </c>
      <c r="AB21" s="43" t="n">
        <v>0.510715</v>
      </c>
      <c r="AC21" s="43" t="n">
        <v>0.484705</v>
      </c>
      <c r="AD21" s="43" t="n">
        <v>0.4969275</v>
      </c>
      <c r="AE21" s="43" t="n">
        <v>0.5053925</v>
      </c>
      <c r="AF21" s="43" t="n">
        <v>0.4740825</v>
      </c>
      <c r="AG21" s="43" t="n">
        <v>0.419405</v>
      </c>
      <c r="AH21" s="43" t="n">
        <v>0.3931675</v>
      </c>
      <c r="AI21" s="43" t="n">
        <v>0.3775425</v>
      </c>
      <c r="AJ21" s="43" t="n">
        <v>0.36927</v>
      </c>
      <c r="AK21" s="43" t="n">
        <v>0.369635</v>
      </c>
      <c r="AL21" s="43" t="n">
        <v>0.3722375</v>
      </c>
      <c r="AM21" s="43" t="n">
        <v>0.36845</v>
      </c>
      <c r="AN21" s="43" t="n">
        <v>0.3613175</v>
      </c>
      <c r="AO21" s="44" t="n">
        <v>0.339495</v>
      </c>
    </row>
    <row r="22" customFormat="false" ht="12" hidden="false" customHeight="false" outlineLevel="0" collapsed="false">
      <c r="A22" s="38" t="s">
        <v>50</v>
      </c>
      <c r="B22" s="45" t="n">
        <v>0.886595</v>
      </c>
      <c r="C22" s="46" t="n">
        <v>0.7672675</v>
      </c>
      <c r="D22" s="46" t="n">
        <v>0.773435</v>
      </c>
      <c r="E22" s="46" t="n">
        <v>0.793265</v>
      </c>
      <c r="F22" s="46" t="n">
        <v>0.8855276</v>
      </c>
      <c r="G22" s="46" t="n">
        <v>0.8775425</v>
      </c>
      <c r="H22" s="46" t="n">
        <v>0.69701</v>
      </c>
      <c r="I22" s="46" t="n">
        <v>0.6085825</v>
      </c>
      <c r="J22" s="46" t="n">
        <v>0.602355</v>
      </c>
      <c r="K22" s="46" t="n">
        <v>0.6005925</v>
      </c>
      <c r="L22" s="46" t="n">
        <v>0.547225</v>
      </c>
      <c r="M22" s="46" t="n">
        <v>0.50601</v>
      </c>
      <c r="N22" s="46" t="n">
        <v>0.4811451</v>
      </c>
      <c r="O22" s="46" t="n">
        <v>0.468255</v>
      </c>
      <c r="P22" s="46" t="n">
        <v>0.49131</v>
      </c>
      <c r="Q22" s="46" t="n">
        <v>0.494535</v>
      </c>
      <c r="R22" s="46" t="n">
        <v>0.4405575</v>
      </c>
      <c r="S22" s="46" t="n">
        <v>0.4210875</v>
      </c>
      <c r="T22" s="46" t="n">
        <v>0.4315175</v>
      </c>
      <c r="U22" s="46" t="n">
        <v>0.443575</v>
      </c>
      <c r="V22" s="46" t="n">
        <v>0.4746875</v>
      </c>
      <c r="W22" s="46" t="n">
        <v>0.51718</v>
      </c>
      <c r="X22" s="46" t="n">
        <v>0.54527</v>
      </c>
      <c r="Y22" s="46" t="n">
        <v>0.566765</v>
      </c>
      <c r="Z22" s="46" t="n">
        <v>0.5605224</v>
      </c>
      <c r="AA22" s="46" t="n">
        <v>0.5358975</v>
      </c>
      <c r="AB22" s="46" t="n">
        <v>0.502015</v>
      </c>
      <c r="AC22" s="46" t="n">
        <v>0.47542</v>
      </c>
      <c r="AD22" s="46" t="n">
        <v>0.48758</v>
      </c>
      <c r="AE22" s="46" t="n">
        <v>0.496095</v>
      </c>
      <c r="AF22" s="46" t="n">
        <v>0.4642025</v>
      </c>
      <c r="AG22" s="46" t="n">
        <v>0.408365</v>
      </c>
      <c r="AH22" s="46" t="n">
        <v>0.3814375</v>
      </c>
      <c r="AI22" s="46" t="n">
        <v>0.3652325</v>
      </c>
      <c r="AJ22" s="46" t="n">
        <v>0.35638</v>
      </c>
      <c r="AK22" s="46" t="n">
        <v>0.356375</v>
      </c>
      <c r="AL22" s="46" t="n">
        <v>0.35895</v>
      </c>
      <c r="AM22" s="46" t="n">
        <v>0.35522</v>
      </c>
      <c r="AN22" s="46" t="n">
        <v>0.348765</v>
      </c>
      <c r="AO22" s="47" t="n">
        <v>0.32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41" min="2" style="0" width="6.82"/>
    <col collapsed="false" customWidth="true" hidden="false" outlineLevel="0" max="42" min="42" style="0" width="2.65"/>
  </cols>
  <sheetData>
    <row r="1" customFormat="false" ht="21" hidden="false" customHeight="true" outlineLevel="0" collapsed="false">
      <c r="B1" s="12" t="s">
        <v>51</v>
      </c>
      <c r="K1" s="15"/>
      <c r="Q1" s="15"/>
    </row>
    <row r="2" customFormat="false" ht="12" hidden="false" customHeight="false" outlineLevel="0" collapsed="false">
      <c r="B2" s="0" t="n">
        <v>4000</v>
      </c>
      <c r="C2" s="0" t="n">
        <v>4100</v>
      </c>
      <c r="D2" s="0" t="n">
        <v>4200</v>
      </c>
      <c r="E2" s="0" t="n">
        <v>4300</v>
      </c>
      <c r="F2" s="0" t="n">
        <v>4400</v>
      </c>
      <c r="G2" s="0" t="n">
        <v>4500</v>
      </c>
      <c r="H2" s="0" t="n">
        <v>4600</v>
      </c>
      <c r="I2" s="0" t="n">
        <v>4700</v>
      </c>
      <c r="J2" s="0" t="n">
        <v>4800</v>
      </c>
      <c r="K2" s="0" t="n">
        <v>4900</v>
      </c>
      <c r="L2" s="0" t="n">
        <v>5000</v>
      </c>
      <c r="M2" s="0" t="n">
        <v>5100</v>
      </c>
      <c r="N2" s="0" t="n">
        <v>5200</v>
      </c>
      <c r="O2" s="0" t="n">
        <v>5300</v>
      </c>
      <c r="P2" s="0" t="n">
        <v>5400</v>
      </c>
      <c r="Q2" s="0" t="n">
        <v>5500</v>
      </c>
      <c r="R2" s="0" t="n">
        <v>5600</v>
      </c>
      <c r="S2" s="0" t="n">
        <v>5700</v>
      </c>
      <c r="T2" s="0" t="n">
        <v>5800</v>
      </c>
      <c r="U2" s="0" t="n">
        <v>5900</v>
      </c>
      <c r="V2" s="0" t="n">
        <v>6000</v>
      </c>
      <c r="W2" s="0" t="n">
        <v>6100</v>
      </c>
      <c r="X2" s="0" t="n">
        <v>6200</v>
      </c>
      <c r="Y2" s="0" t="n">
        <v>6300</v>
      </c>
      <c r="Z2" s="0" t="n">
        <v>6400</v>
      </c>
      <c r="AA2" s="0" t="n">
        <v>6500</v>
      </c>
      <c r="AB2" s="0" t="n">
        <v>6600</v>
      </c>
      <c r="AC2" s="0" t="n">
        <v>6700</v>
      </c>
      <c r="AD2" s="0" t="n">
        <v>6800</v>
      </c>
      <c r="AE2" s="0" t="n">
        <v>6900</v>
      </c>
      <c r="AF2" s="0" t="n">
        <v>7000</v>
      </c>
      <c r="AG2" s="0" t="n">
        <v>7100</v>
      </c>
      <c r="AH2" s="0" t="n">
        <v>7200</v>
      </c>
      <c r="AI2" s="0" t="n">
        <v>7300</v>
      </c>
      <c r="AJ2" s="0" t="n">
        <v>7400</v>
      </c>
      <c r="AK2" s="0" t="n">
        <v>7500</v>
      </c>
      <c r="AL2" s="0" t="n">
        <v>7600</v>
      </c>
      <c r="AM2" s="0" t="n">
        <v>7700</v>
      </c>
      <c r="AN2" s="0" t="n">
        <v>7800</v>
      </c>
      <c r="AO2" s="0" t="n">
        <v>7900</v>
      </c>
    </row>
    <row r="3" customFormat="false" ht="11.25" hidden="false" customHeight="false" outlineLevel="0" collapsed="false">
      <c r="A3" s="38" t="s">
        <v>31</v>
      </c>
      <c r="B3" s="39" t="n">
        <v>0.846395</v>
      </c>
      <c r="C3" s="40" t="n">
        <v>0.730915</v>
      </c>
      <c r="D3" s="40" t="n">
        <v>0.7332575</v>
      </c>
      <c r="E3" s="40" t="n">
        <v>0.7518575</v>
      </c>
      <c r="F3" s="40" t="n">
        <v>0.83826</v>
      </c>
      <c r="G3" s="40" t="n">
        <v>0.8281925</v>
      </c>
      <c r="H3" s="40" t="n">
        <v>0.65758</v>
      </c>
      <c r="I3" s="40" t="n">
        <v>0.577385</v>
      </c>
      <c r="J3" s="40" t="n">
        <v>0.5734</v>
      </c>
      <c r="K3" s="40" t="n">
        <v>0.5734125</v>
      </c>
      <c r="L3" s="40" t="n">
        <v>0.5251625</v>
      </c>
      <c r="M3" s="40" t="n">
        <v>0.484875</v>
      </c>
      <c r="N3" s="40" t="n">
        <v>0.458905</v>
      </c>
      <c r="O3" s="40" t="n">
        <v>0.447285</v>
      </c>
      <c r="P3" s="40" t="n">
        <v>0.47068</v>
      </c>
      <c r="Q3" s="40" t="n">
        <v>0.4748575</v>
      </c>
      <c r="R3" s="40" t="n">
        <v>0.4210425</v>
      </c>
      <c r="S3" s="40" t="n">
        <v>0.3998825</v>
      </c>
      <c r="T3" s="40" t="n">
        <v>0.40919</v>
      </c>
      <c r="U3" s="40" t="n">
        <v>0.4205375</v>
      </c>
      <c r="V3" s="40" t="n">
        <v>0.4489025</v>
      </c>
      <c r="W3" s="40" t="n">
        <v>0.4869925</v>
      </c>
      <c r="X3" s="40" t="n">
        <v>0.5118</v>
      </c>
      <c r="Y3" s="40" t="n">
        <v>0.5307075</v>
      </c>
      <c r="Z3" s="40" t="n">
        <v>0.5248325</v>
      </c>
      <c r="AA3" s="40" t="n">
        <v>0.5021325</v>
      </c>
      <c r="AB3" s="40" t="n">
        <v>0.4716575</v>
      </c>
      <c r="AC3" s="40" t="n">
        <v>0.4480125</v>
      </c>
      <c r="AD3" s="40" t="n">
        <v>0.458975</v>
      </c>
      <c r="AE3" s="40" t="n">
        <v>0.4668</v>
      </c>
      <c r="AF3" s="40" t="n">
        <v>0.4390901</v>
      </c>
      <c r="AG3" s="40" t="n">
        <v>0.389505</v>
      </c>
      <c r="AH3" s="40" t="n">
        <v>0.36544</v>
      </c>
      <c r="AI3" s="40" t="n">
        <v>0.351135</v>
      </c>
      <c r="AJ3" s="40" t="n">
        <v>0.3436075</v>
      </c>
      <c r="AK3" s="40" t="n">
        <v>0.34408</v>
      </c>
      <c r="AL3" s="40" t="n">
        <v>0.3466725</v>
      </c>
      <c r="AM3" s="40" t="n">
        <v>0.3433775</v>
      </c>
      <c r="AN3" s="40" t="n">
        <v>0.336995</v>
      </c>
      <c r="AO3" s="41" t="n">
        <v>0.316275</v>
      </c>
    </row>
    <row r="4" customFormat="false" ht="11.25" hidden="false" customHeight="false" outlineLevel="0" collapsed="false">
      <c r="A4" s="38" t="s">
        <v>32</v>
      </c>
      <c r="B4" s="42" t="n">
        <v>0.8723599</v>
      </c>
      <c r="C4" s="43" t="n">
        <v>0.75245</v>
      </c>
      <c r="D4" s="43" t="n">
        <v>0.75499</v>
      </c>
      <c r="E4" s="43" t="n">
        <v>0.7746924</v>
      </c>
      <c r="F4" s="43" t="n">
        <v>0.8655251</v>
      </c>
      <c r="G4" s="43" t="n">
        <v>0.85546</v>
      </c>
      <c r="H4" s="43" t="n">
        <v>0.677015</v>
      </c>
      <c r="I4" s="43" t="n">
        <v>0.593685</v>
      </c>
      <c r="J4" s="43" t="n">
        <v>0.5896875</v>
      </c>
      <c r="K4" s="43" t="n">
        <v>0.5899075</v>
      </c>
      <c r="L4" s="43" t="n">
        <v>0.5399825</v>
      </c>
      <c r="M4" s="43" t="n">
        <v>0.49813</v>
      </c>
      <c r="N4" s="43" t="n">
        <v>0.471085</v>
      </c>
      <c r="O4" s="43" t="n">
        <v>0.459305</v>
      </c>
      <c r="P4" s="43" t="n">
        <v>0.4838875</v>
      </c>
      <c r="Q4" s="43" t="n">
        <v>0.4884075</v>
      </c>
      <c r="R4" s="43" t="n">
        <v>0.43203</v>
      </c>
      <c r="S4" s="43" t="n">
        <v>0.40973</v>
      </c>
      <c r="T4" s="43" t="n">
        <v>0.4193075</v>
      </c>
      <c r="U4" s="43" t="n">
        <v>0.4310425</v>
      </c>
      <c r="V4" s="43" t="n">
        <v>0.460465</v>
      </c>
      <c r="W4" s="43" t="n">
        <v>0.5001975</v>
      </c>
      <c r="X4" s="43" t="n">
        <v>0.5261825</v>
      </c>
      <c r="Y4" s="43" t="n">
        <v>0.5461251</v>
      </c>
      <c r="Z4" s="43" t="n">
        <v>0.5399825</v>
      </c>
      <c r="AA4" s="43" t="n">
        <v>0.51626</v>
      </c>
      <c r="AB4" s="43" t="n">
        <v>0.48434</v>
      </c>
      <c r="AC4" s="43" t="n">
        <v>0.459665</v>
      </c>
      <c r="AD4" s="43" t="n">
        <v>0.4711425</v>
      </c>
      <c r="AE4" s="43" t="n">
        <v>0.4794425</v>
      </c>
      <c r="AF4" s="43" t="n">
        <v>0.4505925</v>
      </c>
      <c r="AG4" s="43" t="n">
        <v>0.399145</v>
      </c>
      <c r="AH4" s="43" t="n">
        <v>0.3742725</v>
      </c>
      <c r="AI4" s="43" t="n">
        <v>0.3596125</v>
      </c>
      <c r="AJ4" s="43" t="n">
        <v>0.351935</v>
      </c>
      <c r="AK4" s="43" t="n">
        <v>0.35249</v>
      </c>
      <c r="AL4" s="43" t="n">
        <v>0.3552275</v>
      </c>
      <c r="AM4" s="43" t="n">
        <v>0.3518675</v>
      </c>
      <c r="AN4" s="43" t="n">
        <v>0.3451275</v>
      </c>
      <c r="AO4" s="44" t="n">
        <v>0.32347</v>
      </c>
    </row>
    <row r="5" customFormat="false" ht="11.25" hidden="false" customHeight="false" outlineLevel="0" collapsed="false">
      <c r="A5" s="38" t="s">
        <v>33</v>
      </c>
      <c r="B5" s="42" t="n">
        <v>0.8674425</v>
      </c>
      <c r="C5" s="43" t="n">
        <v>0.750355</v>
      </c>
      <c r="D5" s="43" t="n">
        <v>0.7525576</v>
      </c>
      <c r="E5" s="43" t="n">
        <v>0.7717124</v>
      </c>
      <c r="F5" s="43" t="n">
        <v>0.86032</v>
      </c>
      <c r="G5" s="43" t="n">
        <v>0.850345</v>
      </c>
      <c r="H5" s="43" t="n">
        <v>0.6758925</v>
      </c>
      <c r="I5" s="43" t="n">
        <v>0.5942224</v>
      </c>
      <c r="J5" s="43" t="n">
        <v>0.5903775</v>
      </c>
      <c r="K5" s="43" t="n">
        <v>0.5907025</v>
      </c>
      <c r="L5" s="43" t="n">
        <v>0.541805</v>
      </c>
      <c r="M5" s="43" t="n">
        <v>0.5007325</v>
      </c>
      <c r="N5" s="43" t="n">
        <v>0.4742125</v>
      </c>
      <c r="O5" s="43" t="n">
        <v>0.4629475</v>
      </c>
      <c r="P5" s="43" t="n">
        <v>0.487375</v>
      </c>
      <c r="Q5" s="43" t="n">
        <v>0.4919251</v>
      </c>
      <c r="R5" s="43" t="n">
        <v>0.43591</v>
      </c>
      <c r="S5" s="43" t="n">
        <v>0.4134225</v>
      </c>
      <c r="T5" s="43" t="n">
        <v>0.4227425</v>
      </c>
      <c r="U5" s="43" t="n">
        <v>0.43425</v>
      </c>
      <c r="V5" s="43" t="n">
        <v>0.46314</v>
      </c>
      <c r="W5" s="43" t="n">
        <v>0.5021425</v>
      </c>
      <c r="X5" s="43" t="n">
        <v>0.5276025</v>
      </c>
      <c r="Y5" s="43" t="n">
        <v>0.5471275</v>
      </c>
      <c r="Z5" s="43" t="n">
        <v>0.5411276</v>
      </c>
      <c r="AA5" s="43" t="n">
        <v>0.5178075</v>
      </c>
      <c r="AB5" s="43" t="n">
        <v>0.48653</v>
      </c>
      <c r="AC5" s="43" t="n">
        <v>0.462325</v>
      </c>
      <c r="AD5" s="43" t="n">
        <v>0.473575</v>
      </c>
      <c r="AE5" s="43" t="n">
        <v>0.4817275</v>
      </c>
      <c r="AF5" s="43" t="n">
        <v>0.4535525</v>
      </c>
      <c r="AG5" s="43" t="n">
        <v>0.4031075</v>
      </c>
      <c r="AH5" s="43" t="n">
        <v>0.37877</v>
      </c>
      <c r="AI5" s="43" t="n">
        <v>0.3644475</v>
      </c>
      <c r="AJ5" s="43" t="n">
        <v>0.3569975</v>
      </c>
      <c r="AK5" s="43" t="n">
        <v>0.3576625</v>
      </c>
      <c r="AL5" s="43" t="n">
        <v>0.3603925</v>
      </c>
      <c r="AM5" s="43" t="n">
        <v>0.357075</v>
      </c>
      <c r="AN5" s="43" t="n">
        <v>0.3503825</v>
      </c>
      <c r="AO5" s="44" t="n">
        <v>0.3289575</v>
      </c>
    </row>
    <row r="6" customFormat="false" ht="11.25" hidden="false" customHeight="false" outlineLevel="0" collapsed="false">
      <c r="A6" s="38" t="s">
        <v>34</v>
      </c>
      <c r="B6" s="42" t="n">
        <v>0.8447275</v>
      </c>
      <c r="C6" s="43" t="n">
        <v>0.7270924</v>
      </c>
      <c r="D6" s="43" t="n">
        <v>0.72968</v>
      </c>
      <c r="E6" s="43" t="n">
        <v>0.749165</v>
      </c>
      <c r="F6" s="43" t="n">
        <v>0.8390725</v>
      </c>
      <c r="G6" s="43" t="n">
        <v>0.8291301</v>
      </c>
      <c r="H6" s="43" t="n">
        <v>0.6544324</v>
      </c>
      <c r="I6" s="43" t="n">
        <v>0.5739025</v>
      </c>
      <c r="J6" s="43" t="n">
        <v>0.5702425</v>
      </c>
      <c r="K6" s="43" t="n">
        <v>0.570635</v>
      </c>
      <c r="L6" s="43" t="n">
        <v>0.5228699</v>
      </c>
      <c r="M6" s="43" t="n">
        <v>0.4828375</v>
      </c>
      <c r="N6" s="43" t="n">
        <v>0.45694</v>
      </c>
      <c r="O6" s="43" t="n">
        <v>0.4457025</v>
      </c>
      <c r="P6" s="43" t="n">
        <v>0.4691825</v>
      </c>
      <c r="Q6" s="43" t="n">
        <v>0.4738275</v>
      </c>
      <c r="R6" s="43" t="n">
        <v>0.42034</v>
      </c>
      <c r="S6" s="43" t="n">
        <v>0.39911</v>
      </c>
      <c r="T6" s="43" t="n">
        <v>0.408255</v>
      </c>
      <c r="U6" s="43" t="n">
        <v>0.4193725</v>
      </c>
      <c r="V6" s="43" t="n">
        <v>0.4473625</v>
      </c>
      <c r="W6" s="43" t="n">
        <v>0.485415</v>
      </c>
      <c r="X6" s="43" t="n">
        <v>0.5103625</v>
      </c>
      <c r="Y6" s="43" t="n">
        <v>0.529575</v>
      </c>
      <c r="Z6" s="43" t="n">
        <v>0.5237525</v>
      </c>
      <c r="AA6" s="43" t="n">
        <v>0.5010051</v>
      </c>
      <c r="AB6" s="43" t="n">
        <v>0.4704825</v>
      </c>
      <c r="AC6" s="43" t="n">
        <v>0.446905</v>
      </c>
      <c r="AD6" s="43" t="n">
        <v>0.457915</v>
      </c>
      <c r="AE6" s="43" t="n">
        <v>0.465925</v>
      </c>
      <c r="AF6" s="43" t="n">
        <v>0.4385099</v>
      </c>
      <c r="AG6" s="43" t="n">
        <v>0.3895925</v>
      </c>
      <c r="AH6" s="43" t="n">
        <v>0.36607</v>
      </c>
      <c r="AI6" s="43" t="n">
        <v>0.35223</v>
      </c>
      <c r="AJ6" s="43" t="n">
        <v>0.3450075</v>
      </c>
      <c r="AK6" s="43" t="n">
        <v>0.345635</v>
      </c>
      <c r="AL6" s="43" t="n">
        <v>0.348285</v>
      </c>
      <c r="AM6" s="43" t="n">
        <v>0.3451625</v>
      </c>
      <c r="AN6" s="43" t="n">
        <v>0.33882</v>
      </c>
      <c r="AO6" s="44" t="n">
        <v>0.3182675</v>
      </c>
    </row>
    <row r="7" customFormat="false" ht="11.25" hidden="false" customHeight="false" outlineLevel="0" collapsed="false">
      <c r="A7" s="38" t="s">
        <v>35</v>
      </c>
      <c r="B7" s="42" t="n">
        <v>0.8725426</v>
      </c>
      <c r="C7" s="43" t="n">
        <v>0.7537774</v>
      </c>
      <c r="D7" s="43" t="n">
        <v>0.7564551</v>
      </c>
      <c r="E7" s="43" t="n">
        <v>0.7759851</v>
      </c>
      <c r="F7" s="43" t="n">
        <v>0.8663551</v>
      </c>
      <c r="G7" s="43" t="n">
        <v>0.8563425</v>
      </c>
      <c r="H7" s="43" t="n">
        <v>0.6792325</v>
      </c>
      <c r="I7" s="43" t="n">
        <v>0.596315</v>
      </c>
      <c r="J7" s="43" t="n">
        <v>0.5921825</v>
      </c>
      <c r="K7" s="43" t="n">
        <v>0.5922474</v>
      </c>
      <c r="L7" s="43" t="n">
        <v>0.5424474</v>
      </c>
      <c r="M7" s="43" t="n">
        <v>0.5009275</v>
      </c>
      <c r="N7" s="43" t="n">
        <v>0.474305</v>
      </c>
      <c r="O7" s="43" t="n">
        <v>0.4623125</v>
      </c>
      <c r="P7" s="43" t="n">
        <v>0.4865274</v>
      </c>
      <c r="Q7" s="43" t="n">
        <v>0.4913075</v>
      </c>
      <c r="R7" s="43" t="n">
        <v>0.4360075</v>
      </c>
      <c r="S7" s="43" t="n">
        <v>0.4143925</v>
      </c>
      <c r="T7" s="43" t="n">
        <v>0.423975</v>
      </c>
      <c r="U7" s="43" t="n">
        <v>0.435475</v>
      </c>
      <c r="V7" s="43" t="n">
        <v>0.4645825</v>
      </c>
      <c r="W7" s="43" t="n">
        <v>0.5040375</v>
      </c>
      <c r="X7" s="43" t="n">
        <v>0.529835</v>
      </c>
      <c r="Y7" s="43" t="n">
        <v>0.5496525</v>
      </c>
      <c r="Z7" s="43" t="n">
        <v>0.543515</v>
      </c>
      <c r="AA7" s="43" t="n">
        <v>0.5199875</v>
      </c>
      <c r="AB7" s="43" t="n">
        <v>0.4883275</v>
      </c>
      <c r="AC7" s="43" t="n">
        <v>0.4637474</v>
      </c>
      <c r="AD7" s="43" t="n">
        <v>0.475045</v>
      </c>
      <c r="AE7" s="43" t="n">
        <v>0.48321</v>
      </c>
      <c r="AF7" s="43" t="n">
        <v>0.454585</v>
      </c>
      <c r="AG7" s="43" t="n">
        <v>0.403265</v>
      </c>
      <c r="AH7" s="43" t="n">
        <v>0.3783225</v>
      </c>
      <c r="AI7" s="43" t="n">
        <v>0.363515</v>
      </c>
      <c r="AJ7" s="43" t="n">
        <v>0.35562</v>
      </c>
      <c r="AK7" s="43" t="n">
        <v>0.3561175</v>
      </c>
      <c r="AL7" s="43" t="n">
        <v>0.3588375</v>
      </c>
      <c r="AM7" s="43" t="n">
        <v>0.3554725</v>
      </c>
      <c r="AN7" s="43" t="n">
        <v>0.3490675</v>
      </c>
      <c r="AO7" s="44" t="n">
        <v>0.327875</v>
      </c>
    </row>
    <row r="8" customFormat="false" ht="11.25" hidden="false" customHeight="false" outlineLevel="0" collapsed="false">
      <c r="A8" s="38" t="s">
        <v>36</v>
      </c>
      <c r="B8" s="42" t="n">
        <v>0.8704075</v>
      </c>
      <c r="C8" s="43" t="n">
        <v>0.7507026</v>
      </c>
      <c r="D8" s="43" t="n">
        <v>0.7536175</v>
      </c>
      <c r="E8" s="43" t="n">
        <v>0.7740625</v>
      </c>
      <c r="F8" s="43" t="n">
        <v>0.8665899</v>
      </c>
      <c r="G8" s="43" t="n">
        <v>0.8569525</v>
      </c>
      <c r="H8" s="43" t="n">
        <v>0.678355</v>
      </c>
      <c r="I8" s="43" t="n">
        <v>0.5962975</v>
      </c>
      <c r="J8" s="43" t="n">
        <v>0.5931525</v>
      </c>
      <c r="K8" s="43" t="n">
        <v>0.5939125</v>
      </c>
      <c r="L8" s="43" t="n">
        <v>0.5455225</v>
      </c>
      <c r="M8" s="43" t="n">
        <v>0.5049475</v>
      </c>
      <c r="N8" s="43" t="n">
        <v>0.4792624</v>
      </c>
      <c r="O8" s="43" t="n">
        <v>0.4690275</v>
      </c>
      <c r="P8" s="43" t="n">
        <v>0.49384</v>
      </c>
      <c r="Q8" s="43" t="n">
        <v>0.4986</v>
      </c>
      <c r="R8" s="43" t="n">
        <v>0.4428975</v>
      </c>
      <c r="S8" s="43" t="n">
        <v>0.4201225</v>
      </c>
      <c r="T8" s="43" t="n">
        <v>0.4293975</v>
      </c>
      <c r="U8" s="43" t="n">
        <v>0.4410325</v>
      </c>
      <c r="V8" s="43" t="n">
        <v>0.46991</v>
      </c>
      <c r="W8" s="43" t="n">
        <v>0.5091075</v>
      </c>
      <c r="X8" s="43" t="n">
        <v>0.5350425</v>
      </c>
      <c r="Y8" s="43" t="n">
        <v>0.5551201</v>
      </c>
      <c r="Z8" s="43" t="n">
        <v>0.5493625</v>
      </c>
      <c r="AA8" s="43" t="n">
        <v>0.526145</v>
      </c>
      <c r="AB8" s="43" t="n">
        <v>0.494875</v>
      </c>
      <c r="AC8" s="43" t="n">
        <v>0.4709625</v>
      </c>
      <c r="AD8" s="43" t="n">
        <v>0.4825125</v>
      </c>
      <c r="AE8" s="43" t="n">
        <v>0.49096</v>
      </c>
      <c r="AF8" s="43" t="n">
        <v>0.463075</v>
      </c>
      <c r="AG8" s="43" t="n">
        <v>0.4133575</v>
      </c>
      <c r="AH8" s="43" t="n">
        <v>0.38976</v>
      </c>
      <c r="AI8" s="43" t="n">
        <v>0.376045</v>
      </c>
      <c r="AJ8" s="43" t="n">
        <v>0.36904</v>
      </c>
      <c r="AK8" s="43" t="n">
        <v>0.36984</v>
      </c>
      <c r="AL8" s="43" t="n">
        <v>0.3725225</v>
      </c>
      <c r="AM8" s="43" t="n">
        <v>0.3692925</v>
      </c>
      <c r="AN8" s="43" t="n">
        <v>0.3627225</v>
      </c>
      <c r="AO8" s="44" t="n">
        <v>0.3418325</v>
      </c>
    </row>
    <row r="9" customFormat="false" ht="11.25" hidden="false" customHeight="false" outlineLevel="0" collapsed="false">
      <c r="A9" s="38" t="s">
        <v>37</v>
      </c>
      <c r="B9" s="42" t="n">
        <v>0.8545276</v>
      </c>
      <c r="C9" s="43" t="n">
        <v>0.7329675</v>
      </c>
      <c r="D9" s="43" t="n">
        <v>0.7365276</v>
      </c>
      <c r="E9" s="43" t="n">
        <v>0.7572349</v>
      </c>
      <c r="F9" s="43" t="n">
        <v>0.85168</v>
      </c>
      <c r="G9" s="43" t="n">
        <v>0.8421975</v>
      </c>
      <c r="H9" s="43" t="n">
        <v>0.6604125</v>
      </c>
      <c r="I9" s="43" t="n">
        <v>0.5763975</v>
      </c>
      <c r="J9" s="43" t="n">
        <v>0.5726025</v>
      </c>
      <c r="K9" s="43" t="n">
        <v>0.572935</v>
      </c>
      <c r="L9" s="43" t="n">
        <v>0.5234774</v>
      </c>
      <c r="M9" s="43" t="n">
        <v>0.4826325</v>
      </c>
      <c r="N9" s="43" t="n">
        <v>0.4569625</v>
      </c>
      <c r="O9" s="43" t="n">
        <v>0.44626</v>
      </c>
      <c r="P9" s="43" t="n">
        <v>0.4709875</v>
      </c>
      <c r="Q9" s="43" t="n">
        <v>0.475785</v>
      </c>
      <c r="R9" s="43" t="n">
        <v>0.4201575</v>
      </c>
      <c r="S9" s="43" t="n">
        <v>0.397665</v>
      </c>
      <c r="T9" s="43" t="n">
        <v>0.4070675</v>
      </c>
      <c r="U9" s="43" t="n">
        <v>0.4187675</v>
      </c>
      <c r="V9" s="43" t="n">
        <v>0.4480875</v>
      </c>
      <c r="W9" s="43" t="n">
        <v>0.48803</v>
      </c>
      <c r="X9" s="43" t="n">
        <v>0.5145</v>
      </c>
      <c r="Y9" s="43" t="n">
        <v>0.5350175</v>
      </c>
      <c r="Z9" s="43" t="n">
        <v>0.5291875</v>
      </c>
      <c r="AA9" s="43" t="n">
        <v>0.5055525</v>
      </c>
      <c r="AB9" s="43" t="n">
        <v>0.4735825</v>
      </c>
      <c r="AC9" s="43" t="n">
        <v>0.44906</v>
      </c>
      <c r="AD9" s="43" t="n">
        <v>0.4607025</v>
      </c>
      <c r="AE9" s="43" t="n">
        <v>0.4692225</v>
      </c>
      <c r="AF9" s="43" t="n">
        <v>0.4406125</v>
      </c>
      <c r="AG9" s="43" t="n">
        <v>0.3897375</v>
      </c>
      <c r="AH9" s="43" t="n">
        <v>0.3655325</v>
      </c>
      <c r="AI9" s="43" t="n">
        <v>0.3513675</v>
      </c>
      <c r="AJ9" s="43" t="n">
        <v>0.3440375</v>
      </c>
      <c r="AK9" s="43" t="n">
        <v>0.3446875</v>
      </c>
      <c r="AL9" s="43" t="n">
        <v>0.3473925</v>
      </c>
      <c r="AM9" s="43" t="n">
        <v>0.344105</v>
      </c>
      <c r="AN9" s="43" t="n">
        <v>0.3376275</v>
      </c>
      <c r="AO9" s="44" t="n">
        <v>0.3167875</v>
      </c>
    </row>
    <row r="10" customFormat="false" ht="11.25" hidden="false" customHeight="false" outlineLevel="0" collapsed="false">
      <c r="A10" s="38" t="s">
        <v>38</v>
      </c>
      <c r="B10" s="42" t="n">
        <v>0.8489176</v>
      </c>
      <c r="C10" s="43" t="n">
        <v>0.7303451</v>
      </c>
      <c r="D10" s="43" t="n">
        <v>0.73256</v>
      </c>
      <c r="E10" s="43" t="n">
        <v>0.7525625</v>
      </c>
      <c r="F10" s="43" t="n">
        <v>0.8433601</v>
      </c>
      <c r="G10" s="43" t="n">
        <v>0.8335201</v>
      </c>
      <c r="H10" s="43" t="n">
        <v>0.6569951</v>
      </c>
      <c r="I10" s="43" t="n">
        <v>0.5756475</v>
      </c>
      <c r="J10" s="43" t="n">
        <v>0.57255</v>
      </c>
      <c r="K10" s="43" t="n">
        <v>0.57337</v>
      </c>
      <c r="L10" s="43" t="n">
        <v>0.5254225</v>
      </c>
      <c r="M10" s="43" t="n">
        <v>0.4847025</v>
      </c>
      <c r="N10" s="43" t="n">
        <v>0.4584225</v>
      </c>
      <c r="O10" s="43" t="n">
        <v>0.4480025</v>
      </c>
      <c r="P10" s="43" t="n">
        <v>0.47284</v>
      </c>
      <c r="Q10" s="43" t="n">
        <v>0.47776</v>
      </c>
      <c r="R10" s="43" t="n">
        <v>0.42181</v>
      </c>
      <c r="S10" s="43" t="n">
        <v>0.39883</v>
      </c>
      <c r="T10" s="43" t="n">
        <v>0.4080125</v>
      </c>
      <c r="U10" s="43" t="n">
        <v>0.41952</v>
      </c>
      <c r="V10" s="43" t="n">
        <v>0.448135</v>
      </c>
      <c r="W10" s="43" t="n">
        <v>0.4869224</v>
      </c>
      <c r="X10" s="43" t="n">
        <v>0.512475</v>
      </c>
      <c r="Y10" s="43" t="n">
        <v>0.532205</v>
      </c>
      <c r="Z10" s="43" t="n">
        <v>0.5263824</v>
      </c>
      <c r="AA10" s="43" t="n">
        <v>0.50325</v>
      </c>
      <c r="AB10" s="43" t="n">
        <v>0.4721875</v>
      </c>
      <c r="AC10" s="43" t="n">
        <v>0.448405</v>
      </c>
      <c r="AD10" s="43" t="n">
        <v>0.45979</v>
      </c>
      <c r="AE10" s="43" t="n">
        <v>0.4681125</v>
      </c>
      <c r="AF10" s="43" t="n">
        <v>0.44041</v>
      </c>
      <c r="AG10" s="43" t="n">
        <v>0.3909875</v>
      </c>
      <c r="AH10" s="43" t="n">
        <v>0.36748</v>
      </c>
      <c r="AI10" s="43" t="n">
        <v>0.3538</v>
      </c>
      <c r="AJ10" s="43" t="n">
        <v>0.3468575</v>
      </c>
      <c r="AK10" s="43" t="n">
        <v>0.3476825</v>
      </c>
      <c r="AL10" s="43" t="n">
        <v>0.35045</v>
      </c>
      <c r="AM10" s="43" t="n">
        <v>0.347265</v>
      </c>
      <c r="AN10" s="43" t="n">
        <v>0.340625</v>
      </c>
      <c r="AO10" s="44" t="n">
        <v>0.3195025</v>
      </c>
    </row>
    <row r="11" customFormat="false" ht="11.25" hidden="false" customHeight="false" outlineLevel="0" collapsed="false">
      <c r="A11" s="38" t="s">
        <v>39</v>
      </c>
      <c r="B11" s="42" t="n">
        <v>0.85744</v>
      </c>
      <c r="C11" s="43" t="n">
        <v>0.735795</v>
      </c>
      <c r="D11" s="43" t="n">
        <v>0.73846</v>
      </c>
      <c r="E11" s="43" t="n">
        <v>0.7590401</v>
      </c>
      <c r="F11" s="43" t="n">
        <v>0.8528025</v>
      </c>
      <c r="G11" s="43" t="n">
        <v>0.8427399</v>
      </c>
      <c r="H11" s="43" t="n">
        <v>0.66168</v>
      </c>
      <c r="I11" s="43" t="n">
        <v>0.578705</v>
      </c>
      <c r="J11" s="43" t="n">
        <v>0.57559</v>
      </c>
      <c r="K11" s="43" t="n">
        <v>0.576475</v>
      </c>
      <c r="L11" s="43" t="n">
        <v>0.5274949</v>
      </c>
      <c r="M11" s="43" t="n">
        <v>0.48614</v>
      </c>
      <c r="N11" s="43" t="n">
        <v>0.4596175</v>
      </c>
      <c r="O11" s="43" t="n">
        <v>0.449015</v>
      </c>
      <c r="P11" s="43" t="n">
        <v>0.4742925</v>
      </c>
      <c r="Q11" s="43" t="n">
        <v>0.4794575</v>
      </c>
      <c r="R11" s="43" t="n">
        <v>0.422865</v>
      </c>
      <c r="S11" s="43" t="n">
        <v>0.399745</v>
      </c>
      <c r="T11" s="43" t="n">
        <v>0.4090925</v>
      </c>
      <c r="U11" s="43" t="n">
        <v>0.42076</v>
      </c>
      <c r="V11" s="43" t="n">
        <v>0.44985</v>
      </c>
      <c r="W11" s="43" t="n">
        <v>0.4894125</v>
      </c>
      <c r="X11" s="43" t="n">
        <v>0.5155576</v>
      </c>
      <c r="Y11" s="43" t="n">
        <v>0.5358025</v>
      </c>
      <c r="Z11" s="43" t="n">
        <v>0.5299025</v>
      </c>
      <c r="AA11" s="43" t="n">
        <v>0.50634</v>
      </c>
      <c r="AB11" s="43" t="n">
        <v>0.47468</v>
      </c>
      <c r="AC11" s="43" t="n">
        <v>0.4504625</v>
      </c>
      <c r="AD11" s="43" t="n">
        <v>0.4620975</v>
      </c>
      <c r="AE11" s="43" t="n">
        <v>0.47062</v>
      </c>
      <c r="AF11" s="43" t="n">
        <v>0.4424025</v>
      </c>
      <c r="AG11" s="43" t="n">
        <v>0.3920625</v>
      </c>
      <c r="AH11" s="43" t="n">
        <v>0.3680775</v>
      </c>
      <c r="AI11" s="43" t="n">
        <v>0.3541475</v>
      </c>
      <c r="AJ11" s="43" t="n">
        <v>0.346985</v>
      </c>
      <c r="AK11" s="43" t="n">
        <v>0.347815</v>
      </c>
      <c r="AL11" s="43" t="n">
        <v>0.3505925</v>
      </c>
      <c r="AM11" s="43" t="n">
        <v>0.34732</v>
      </c>
      <c r="AN11" s="43" t="n">
        <v>0.34065</v>
      </c>
      <c r="AO11" s="44" t="n">
        <v>0.31932</v>
      </c>
    </row>
    <row r="12" customFormat="false" ht="11.25" hidden="false" customHeight="false" outlineLevel="0" collapsed="false">
      <c r="A12" s="38" t="s">
        <v>40</v>
      </c>
      <c r="B12" s="42" t="n">
        <v>0.8509125</v>
      </c>
      <c r="C12" s="43" t="n">
        <v>0.7355425</v>
      </c>
      <c r="D12" s="43" t="n">
        <v>0.7384425</v>
      </c>
      <c r="E12" s="43" t="n">
        <v>0.75797</v>
      </c>
      <c r="F12" s="43" t="n">
        <v>0.846215</v>
      </c>
      <c r="G12" s="43" t="n">
        <v>0.83679</v>
      </c>
      <c r="H12" s="43" t="n">
        <v>0.6643175</v>
      </c>
      <c r="I12" s="43" t="n">
        <v>0.5830125</v>
      </c>
      <c r="J12" s="43" t="n">
        <v>0.5791751</v>
      </c>
      <c r="K12" s="43" t="n">
        <v>0.5794575</v>
      </c>
      <c r="L12" s="43" t="n">
        <v>0.5310425</v>
      </c>
      <c r="M12" s="43" t="n">
        <v>0.490665</v>
      </c>
      <c r="N12" s="43" t="n">
        <v>0.46474</v>
      </c>
      <c r="O12" s="43" t="n">
        <v>0.4534325</v>
      </c>
      <c r="P12" s="43" t="n">
        <v>0.47737</v>
      </c>
      <c r="Q12" s="43" t="n">
        <v>0.4823375</v>
      </c>
      <c r="R12" s="43" t="n">
        <v>0.4281825</v>
      </c>
      <c r="S12" s="43" t="n">
        <v>0.406525</v>
      </c>
      <c r="T12" s="43" t="n">
        <v>0.4159175</v>
      </c>
      <c r="U12" s="43" t="n">
        <v>0.42732</v>
      </c>
      <c r="V12" s="43" t="n">
        <v>0.4559875</v>
      </c>
      <c r="W12" s="43" t="n">
        <v>0.494965</v>
      </c>
      <c r="X12" s="43" t="n">
        <v>0.520565</v>
      </c>
      <c r="Y12" s="43" t="n">
        <v>0.54026</v>
      </c>
      <c r="Z12" s="43" t="n">
        <v>0.534435</v>
      </c>
      <c r="AA12" s="43" t="n">
        <v>0.511335</v>
      </c>
      <c r="AB12" s="43" t="n">
        <v>0.480165</v>
      </c>
      <c r="AC12" s="43" t="n">
        <v>0.45606</v>
      </c>
      <c r="AD12" s="43" t="n">
        <v>0.467325</v>
      </c>
      <c r="AE12" s="43" t="n">
        <v>0.4755125</v>
      </c>
      <c r="AF12" s="43" t="n">
        <v>0.4473825</v>
      </c>
      <c r="AG12" s="43" t="n">
        <v>0.3971</v>
      </c>
      <c r="AH12" s="43" t="n">
        <v>0.37295</v>
      </c>
      <c r="AI12" s="43" t="n">
        <v>0.358725</v>
      </c>
      <c r="AJ12" s="43" t="n">
        <v>0.3512775</v>
      </c>
      <c r="AK12" s="43" t="n">
        <v>0.351865</v>
      </c>
      <c r="AL12" s="43" t="n">
        <v>0.3545925</v>
      </c>
      <c r="AM12" s="43" t="n">
        <v>0.3514</v>
      </c>
      <c r="AN12" s="43" t="n">
        <v>0.3450725</v>
      </c>
      <c r="AO12" s="44" t="n">
        <v>0.3243701</v>
      </c>
    </row>
    <row r="13" customFormat="false" ht="11.25" hidden="false" customHeight="false" outlineLevel="0" collapsed="false">
      <c r="A13" s="38" t="s">
        <v>41</v>
      </c>
      <c r="B13" s="42" t="n">
        <v>0.85483</v>
      </c>
      <c r="C13" s="43" t="n">
        <v>0.7370901</v>
      </c>
      <c r="D13" s="43" t="n">
        <v>0.7397775</v>
      </c>
      <c r="E13" s="43" t="n">
        <v>0.75963</v>
      </c>
      <c r="F13" s="43" t="n">
        <v>0.849785</v>
      </c>
      <c r="G13" s="43" t="n">
        <v>0.8401524</v>
      </c>
      <c r="H13" s="43" t="n">
        <v>0.6644</v>
      </c>
      <c r="I13" s="43" t="n">
        <v>0.58235</v>
      </c>
      <c r="J13" s="43" t="n">
        <v>0.5787925</v>
      </c>
      <c r="K13" s="43" t="n">
        <v>0.5792999</v>
      </c>
      <c r="L13" s="43" t="n">
        <v>0.5306725</v>
      </c>
      <c r="M13" s="43" t="n">
        <v>0.48984</v>
      </c>
      <c r="N13" s="43" t="n">
        <v>0.463705</v>
      </c>
      <c r="O13" s="43" t="n">
        <v>0.4527425</v>
      </c>
      <c r="P13" s="43" t="n">
        <v>0.4773275</v>
      </c>
      <c r="Q13" s="43" t="n">
        <v>0.4824975</v>
      </c>
      <c r="R13" s="43" t="n">
        <v>0.4271375</v>
      </c>
      <c r="S13" s="43" t="n">
        <v>0.4048</v>
      </c>
      <c r="T13" s="43" t="n">
        <v>0.41416</v>
      </c>
      <c r="U13" s="43" t="n">
        <v>0.4255625</v>
      </c>
      <c r="V13" s="43" t="n">
        <v>0.45431</v>
      </c>
      <c r="W13" s="43" t="n">
        <v>0.49353</v>
      </c>
      <c r="X13" s="43" t="n">
        <v>0.5193149</v>
      </c>
      <c r="Y13" s="43" t="n">
        <v>0.5391876</v>
      </c>
      <c r="Z13" s="43" t="n">
        <v>0.5333325</v>
      </c>
      <c r="AA13" s="43" t="n">
        <v>0.510025</v>
      </c>
      <c r="AB13" s="43" t="n">
        <v>0.47867</v>
      </c>
      <c r="AC13" s="43" t="n">
        <v>0.454525</v>
      </c>
      <c r="AD13" s="43" t="n">
        <v>0.4659175</v>
      </c>
      <c r="AE13" s="43" t="n">
        <v>0.4742425</v>
      </c>
      <c r="AF13" s="43" t="n">
        <v>0.4460825</v>
      </c>
      <c r="AG13" s="43" t="n">
        <v>0.39583</v>
      </c>
      <c r="AH13" s="43" t="n">
        <v>0.37172</v>
      </c>
      <c r="AI13" s="43" t="n">
        <v>0.3576175</v>
      </c>
      <c r="AJ13" s="43" t="n">
        <v>0.350325</v>
      </c>
      <c r="AK13" s="43" t="n">
        <v>0.3510425</v>
      </c>
      <c r="AL13" s="43" t="n">
        <v>0.3538</v>
      </c>
      <c r="AM13" s="43" t="n">
        <v>0.35059</v>
      </c>
      <c r="AN13" s="43" t="n">
        <v>0.3441375</v>
      </c>
      <c r="AO13" s="44" t="n">
        <v>0.32321</v>
      </c>
    </row>
    <row r="14" customFormat="false" ht="11.25" hidden="false" customHeight="false" outlineLevel="0" collapsed="false">
      <c r="A14" s="38" t="s">
        <v>42</v>
      </c>
      <c r="B14" s="42" t="n">
        <v>0.88131</v>
      </c>
      <c r="C14" s="43" t="n">
        <v>0.7605025</v>
      </c>
      <c r="D14" s="43" t="n">
        <v>0.7625075</v>
      </c>
      <c r="E14" s="43" t="n">
        <v>0.7827525</v>
      </c>
      <c r="F14" s="43" t="n">
        <v>0.8749149</v>
      </c>
      <c r="G14" s="43" t="n">
        <v>0.8646849</v>
      </c>
      <c r="H14" s="43" t="n">
        <v>0.683445</v>
      </c>
      <c r="I14" s="43" t="n">
        <v>0.599275</v>
      </c>
      <c r="J14" s="43" t="n">
        <v>0.5959675</v>
      </c>
      <c r="K14" s="43" t="n">
        <v>0.596815</v>
      </c>
      <c r="L14" s="43" t="n">
        <v>0.5469725</v>
      </c>
      <c r="M14" s="43" t="n">
        <v>0.5044875</v>
      </c>
      <c r="N14" s="43" t="n">
        <v>0.4770325</v>
      </c>
      <c r="O14" s="43" t="n">
        <v>0.4665325</v>
      </c>
      <c r="P14" s="43" t="n">
        <v>0.4929575</v>
      </c>
      <c r="Q14" s="43" t="n">
        <v>0.498395</v>
      </c>
      <c r="R14" s="43" t="n">
        <v>0.4386375</v>
      </c>
      <c r="S14" s="43" t="n">
        <v>0.4140425</v>
      </c>
      <c r="T14" s="43" t="n">
        <v>0.423475</v>
      </c>
      <c r="U14" s="43" t="n">
        <v>0.4351075</v>
      </c>
      <c r="V14" s="43" t="n">
        <v>0.4646075</v>
      </c>
      <c r="W14" s="43" t="n">
        <v>0.504895</v>
      </c>
      <c r="X14" s="43" t="n">
        <v>0.5313776</v>
      </c>
      <c r="Y14" s="43" t="n">
        <v>0.551795</v>
      </c>
      <c r="Z14" s="43" t="n">
        <v>0.5455425</v>
      </c>
      <c r="AA14" s="43" t="n">
        <v>0.52126</v>
      </c>
      <c r="AB14" s="43" t="n">
        <v>0.4888175</v>
      </c>
      <c r="AC14" s="43" t="n">
        <v>0.4639425</v>
      </c>
      <c r="AD14" s="43" t="n">
        <v>0.4757025</v>
      </c>
      <c r="AE14" s="43" t="n">
        <v>0.4842924</v>
      </c>
      <c r="AF14" s="43" t="n">
        <v>0.45544</v>
      </c>
      <c r="AG14" s="43" t="n">
        <v>0.4039375</v>
      </c>
      <c r="AH14" s="43" t="n">
        <v>0.3793275</v>
      </c>
      <c r="AI14" s="43" t="n">
        <v>0.3650575</v>
      </c>
      <c r="AJ14" s="43" t="n">
        <v>0.3578175</v>
      </c>
      <c r="AK14" s="43" t="n">
        <v>0.3587275</v>
      </c>
      <c r="AL14" s="43" t="n">
        <v>0.361605</v>
      </c>
      <c r="AM14" s="43" t="n">
        <v>0.358235</v>
      </c>
      <c r="AN14" s="43" t="n">
        <v>0.351225</v>
      </c>
      <c r="AO14" s="44" t="n">
        <v>0.329025</v>
      </c>
    </row>
    <row r="15" customFormat="false" ht="11.25" hidden="false" customHeight="false" outlineLevel="0" collapsed="false">
      <c r="A15" s="38" t="s">
        <v>43</v>
      </c>
      <c r="B15" s="42" t="n">
        <v>0.8521425</v>
      </c>
      <c r="C15" s="43" t="n">
        <v>0.7322825</v>
      </c>
      <c r="D15" s="43" t="n">
        <v>0.7349725</v>
      </c>
      <c r="E15" s="43" t="n">
        <v>0.75529</v>
      </c>
      <c r="F15" s="43" t="n">
        <v>0.847675</v>
      </c>
      <c r="G15" s="43" t="n">
        <v>0.8377225</v>
      </c>
      <c r="H15" s="43" t="n">
        <v>0.658745</v>
      </c>
      <c r="I15" s="43" t="n">
        <v>0.57653</v>
      </c>
      <c r="J15" s="43" t="n">
        <v>0.5733775</v>
      </c>
      <c r="K15" s="43" t="n">
        <v>0.5741575</v>
      </c>
      <c r="L15" s="43" t="n">
        <v>0.5256749</v>
      </c>
      <c r="M15" s="43" t="n">
        <v>0.485</v>
      </c>
      <c r="N15" s="43" t="n">
        <v>0.45923</v>
      </c>
      <c r="O15" s="43" t="n">
        <v>0.4492225</v>
      </c>
      <c r="P15" s="43" t="n">
        <v>0.4746225</v>
      </c>
      <c r="Q15" s="43" t="n">
        <v>0.4800325</v>
      </c>
      <c r="R15" s="43" t="n">
        <v>0.4233275</v>
      </c>
      <c r="S15" s="43" t="n">
        <v>0.4002475</v>
      </c>
      <c r="T15" s="43" t="n">
        <v>0.40946</v>
      </c>
      <c r="U15" s="43" t="n">
        <v>0.4206699</v>
      </c>
      <c r="V15" s="43" t="n">
        <v>0.4491725</v>
      </c>
      <c r="W15" s="43" t="n">
        <v>0.48837</v>
      </c>
      <c r="X15" s="43" t="n">
        <v>0.514275</v>
      </c>
      <c r="Y15" s="43" t="n">
        <v>0.5343875</v>
      </c>
      <c r="Z15" s="43" t="n">
        <v>0.5285075</v>
      </c>
      <c r="AA15" s="43" t="n">
        <v>0.5051</v>
      </c>
      <c r="AB15" s="43" t="n">
        <v>0.4736976</v>
      </c>
      <c r="AC15" s="43" t="n">
        <v>0.449665</v>
      </c>
      <c r="AD15" s="43" t="n">
        <v>0.461145</v>
      </c>
      <c r="AE15" s="43" t="n">
        <v>0.469575</v>
      </c>
      <c r="AF15" s="43" t="n">
        <v>0.441705</v>
      </c>
      <c r="AG15" s="43" t="n">
        <v>0.391885</v>
      </c>
      <c r="AH15" s="43" t="n">
        <v>0.3681275</v>
      </c>
      <c r="AI15" s="43" t="n">
        <v>0.35436</v>
      </c>
      <c r="AJ15" s="43" t="n">
        <v>0.347315</v>
      </c>
      <c r="AK15" s="43" t="n">
        <v>0.3481875</v>
      </c>
      <c r="AL15" s="43" t="n">
        <v>0.3509725</v>
      </c>
      <c r="AM15" s="43" t="n">
        <v>0.347765</v>
      </c>
      <c r="AN15" s="43" t="n">
        <v>0.34122</v>
      </c>
      <c r="AO15" s="44" t="n">
        <v>0.320275</v>
      </c>
    </row>
    <row r="16" customFormat="false" ht="11.25" hidden="false" customHeight="false" outlineLevel="0" collapsed="false">
      <c r="A16" s="38" t="s">
        <v>44</v>
      </c>
      <c r="B16" s="42" t="n">
        <v>0.88143</v>
      </c>
      <c r="C16" s="43" t="n">
        <v>0.7586275</v>
      </c>
      <c r="D16" s="43" t="n">
        <v>0.7617025</v>
      </c>
      <c r="E16" s="43" t="n">
        <v>0.781545</v>
      </c>
      <c r="F16" s="43" t="n">
        <v>0.875395</v>
      </c>
      <c r="G16" s="43" t="n">
        <v>0.865495</v>
      </c>
      <c r="H16" s="43" t="n">
        <v>0.6820976</v>
      </c>
      <c r="I16" s="43" t="n">
        <v>0.5967276</v>
      </c>
      <c r="J16" s="43" t="n">
        <v>0.59285</v>
      </c>
      <c r="K16" s="43" t="n">
        <v>0.592715</v>
      </c>
      <c r="L16" s="43" t="n">
        <v>0.5421025</v>
      </c>
      <c r="M16" s="43" t="n">
        <v>0.50066</v>
      </c>
      <c r="N16" s="43" t="n">
        <v>0.4751349</v>
      </c>
      <c r="O16" s="43" t="n">
        <v>0.46553</v>
      </c>
      <c r="P16" s="43" t="n">
        <v>0.4914325</v>
      </c>
      <c r="Q16" s="43" t="n">
        <v>0.49415</v>
      </c>
      <c r="R16" s="43" t="n">
        <v>0.4339975</v>
      </c>
      <c r="S16" s="43" t="n">
        <v>0.4094375</v>
      </c>
      <c r="T16" s="43" t="n">
        <v>0.418755</v>
      </c>
      <c r="U16" s="43" t="n">
        <v>0.431135</v>
      </c>
      <c r="V16" s="43" t="n">
        <v>0.4616925</v>
      </c>
      <c r="W16" s="43" t="n">
        <v>0.5025625</v>
      </c>
      <c r="X16" s="43" t="n">
        <v>0.5294975</v>
      </c>
      <c r="Y16" s="43" t="n">
        <v>0.5502125</v>
      </c>
      <c r="Z16" s="43" t="n">
        <v>0.5440125</v>
      </c>
      <c r="AA16" s="43" t="n">
        <v>0.51974</v>
      </c>
      <c r="AB16" s="43" t="n">
        <v>0.4868675</v>
      </c>
      <c r="AC16" s="43" t="n">
        <v>0.4616175</v>
      </c>
      <c r="AD16" s="43" t="n">
        <v>0.4737926</v>
      </c>
      <c r="AE16" s="43" t="n">
        <v>0.4822975</v>
      </c>
      <c r="AF16" s="43" t="n">
        <v>0.4520125</v>
      </c>
      <c r="AG16" s="43" t="n">
        <v>0.3996525</v>
      </c>
      <c r="AH16" s="43" t="n">
        <v>0.374895</v>
      </c>
      <c r="AI16" s="43" t="n">
        <v>0.36044</v>
      </c>
      <c r="AJ16" s="43" t="n">
        <v>0.3531175</v>
      </c>
      <c r="AK16" s="43" t="n">
        <v>0.353885</v>
      </c>
      <c r="AL16" s="43" t="n">
        <v>0.35657</v>
      </c>
      <c r="AM16" s="43" t="n">
        <v>0.352835</v>
      </c>
      <c r="AN16" s="43" t="n">
        <v>0.3453825</v>
      </c>
      <c r="AO16" s="44" t="n">
        <v>0.3232275</v>
      </c>
    </row>
    <row r="17" customFormat="false" ht="11.25" hidden="false" customHeight="false" outlineLevel="0" collapsed="false">
      <c r="A17" s="38" t="s">
        <v>45</v>
      </c>
      <c r="B17" s="42" t="n">
        <v>0.8735174</v>
      </c>
      <c r="C17" s="43" t="n">
        <v>0.7551075</v>
      </c>
      <c r="D17" s="43" t="n">
        <v>0.75751</v>
      </c>
      <c r="E17" s="43" t="n">
        <v>0.7763849</v>
      </c>
      <c r="F17" s="43" t="n">
        <v>0.8658875</v>
      </c>
      <c r="G17" s="43" t="n">
        <v>0.855915</v>
      </c>
      <c r="H17" s="43" t="n">
        <v>0.6797775</v>
      </c>
      <c r="I17" s="43" t="n">
        <v>0.59774</v>
      </c>
      <c r="J17" s="43" t="n">
        <v>0.5941949</v>
      </c>
      <c r="K17" s="43" t="n">
        <v>0.594195</v>
      </c>
      <c r="L17" s="43" t="n">
        <v>0.54548</v>
      </c>
      <c r="M17" s="43" t="n">
        <v>0.5051325</v>
      </c>
      <c r="N17" s="43" t="n">
        <v>0.480135</v>
      </c>
      <c r="O17" s="43" t="n">
        <v>0.47104</v>
      </c>
      <c r="P17" s="43" t="n">
        <v>0.496485</v>
      </c>
      <c r="Q17" s="43" t="n">
        <v>0.4991225</v>
      </c>
      <c r="R17" s="43" t="n">
        <v>0.439975</v>
      </c>
      <c r="S17" s="43" t="n">
        <v>0.4156</v>
      </c>
      <c r="T17" s="43" t="n">
        <v>0.4245725</v>
      </c>
      <c r="U17" s="43" t="n">
        <v>0.43657</v>
      </c>
      <c r="V17" s="43" t="n">
        <v>0.466105</v>
      </c>
      <c r="W17" s="43" t="n">
        <v>0.50541</v>
      </c>
      <c r="X17" s="43" t="n">
        <v>0.5312225</v>
      </c>
      <c r="Y17" s="43" t="n">
        <v>0.55103</v>
      </c>
      <c r="Z17" s="43" t="n">
        <v>0.545</v>
      </c>
      <c r="AA17" s="43" t="n">
        <v>0.5215275</v>
      </c>
      <c r="AB17" s="43" t="n">
        <v>0.4898975</v>
      </c>
      <c r="AC17" s="43" t="n">
        <v>0.4656876</v>
      </c>
      <c r="AD17" s="43" t="n">
        <v>0.477475</v>
      </c>
      <c r="AE17" s="43" t="n">
        <v>0.4857075</v>
      </c>
      <c r="AF17" s="43" t="n">
        <v>0.45652</v>
      </c>
      <c r="AG17" s="43" t="n">
        <v>0.406045</v>
      </c>
      <c r="AH17" s="43" t="n">
        <v>0.3821675</v>
      </c>
      <c r="AI17" s="43" t="n">
        <v>0.368265</v>
      </c>
      <c r="AJ17" s="43" t="n">
        <v>0.3612975</v>
      </c>
      <c r="AK17" s="43" t="n">
        <v>0.3621475</v>
      </c>
      <c r="AL17" s="43" t="n">
        <v>0.36478</v>
      </c>
      <c r="AM17" s="43" t="n">
        <v>0.3611425</v>
      </c>
      <c r="AN17" s="43" t="n">
        <v>0.35374</v>
      </c>
      <c r="AO17" s="44" t="n">
        <v>0.3319125</v>
      </c>
    </row>
    <row r="18" customFormat="false" ht="11.25" hidden="false" customHeight="false" outlineLevel="0" collapsed="false">
      <c r="A18" s="38" t="s">
        <v>46</v>
      </c>
      <c r="B18" s="42" t="n">
        <v>0.90918</v>
      </c>
      <c r="C18" s="43" t="n">
        <v>0.7856525</v>
      </c>
      <c r="D18" s="43" t="n">
        <v>0.7924925</v>
      </c>
      <c r="E18" s="43" t="n">
        <v>0.812925</v>
      </c>
      <c r="F18" s="43" t="n">
        <v>0.9085349</v>
      </c>
      <c r="G18" s="43" t="n">
        <v>0.9003924</v>
      </c>
      <c r="H18" s="43" t="n">
        <v>0.7136825</v>
      </c>
      <c r="I18" s="43" t="n">
        <v>0.6222275</v>
      </c>
      <c r="J18" s="43" t="n">
        <v>0.6155075</v>
      </c>
      <c r="K18" s="43" t="n">
        <v>0.613225</v>
      </c>
      <c r="L18" s="43" t="n">
        <v>0.558185</v>
      </c>
      <c r="M18" s="43" t="n">
        <v>0.516145</v>
      </c>
      <c r="N18" s="43" t="n">
        <v>0.490885</v>
      </c>
      <c r="O18" s="43" t="n">
        <v>0.477435</v>
      </c>
      <c r="P18" s="43" t="n">
        <v>0.5003375</v>
      </c>
      <c r="Q18" s="43" t="n">
        <v>0.5025075</v>
      </c>
      <c r="R18" s="43" t="n">
        <v>0.448155</v>
      </c>
      <c r="S18" s="43" t="n">
        <v>0.428575</v>
      </c>
      <c r="T18" s="43" t="n">
        <v>0.43928</v>
      </c>
      <c r="U18" s="43" t="n">
        <v>0.4520725</v>
      </c>
      <c r="V18" s="43" t="n">
        <v>0.484475</v>
      </c>
      <c r="W18" s="43" t="n">
        <v>0.5281225</v>
      </c>
      <c r="X18" s="43" t="n">
        <v>0.5570125</v>
      </c>
      <c r="Y18" s="43" t="n">
        <v>0.57911</v>
      </c>
      <c r="Z18" s="43" t="n">
        <v>0.5726425</v>
      </c>
      <c r="AA18" s="43" t="n">
        <v>0.5473675</v>
      </c>
      <c r="AB18" s="43" t="n">
        <v>0.512495</v>
      </c>
      <c r="AC18" s="43" t="n">
        <v>0.4851</v>
      </c>
      <c r="AD18" s="43" t="n">
        <v>0.497615</v>
      </c>
      <c r="AE18" s="43" t="n">
        <v>0.506205</v>
      </c>
      <c r="AF18" s="43" t="n">
        <v>0.4730675</v>
      </c>
      <c r="AG18" s="43" t="n">
        <v>0.4157251</v>
      </c>
      <c r="AH18" s="43" t="n">
        <v>0.3882375</v>
      </c>
      <c r="AI18" s="43" t="n">
        <v>0.37165</v>
      </c>
      <c r="AJ18" s="43" t="n">
        <v>0.3625025</v>
      </c>
      <c r="AK18" s="43" t="n">
        <v>0.36236</v>
      </c>
      <c r="AL18" s="43" t="n">
        <v>0.36483</v>
      </c>
      <c r="AM18" s="43" t="n">
        <v>0.360955</v>
      </c>
      <c r="AN18" s="43" t="n">
        <v>0.3543025</v>
      </c>
      <c r="AO18" s="44" t="n">
        <v>0.33319</v>
      </c>
    </row>
    <row r="19" customFormat="false" ht="11.25" hidden="false" customHeight="false" outlineLevel="0" collapsed="false">
      <c r="A19" s="38" t="s">
        <v>47</v>
      </c>
      <c r="B19" s="42" t="n">
        <v>0.8985574</v>
      </c>
      <c r="C19" s="43" t="n">
        <v>0.7797674</v>
      </c>
      <c r="D19" s="43" t="n">
        <v>0.7854625</v>
      </c>
      <c r="E19" s="43" t="n">
        <v>0.80499</v>
      </c>
      <c r="F19" s="43" t="n">
        <v>0.8962876</v>
      </c>
      <c r="G19" s="43" t="n">
        <v>0.8881801</v>
      </c>
      <c r="H19" s="43" t="n">
        <v>0.708065</v>
      </c>
      <c r="I19" s="43" t="n">
        <v>0.61985</v>
      </c>
      <c r="J19" s="43" t="n">
        <v>0.61387</v>
      </c>
      <c r="K19" s="43" t="n">
        <v>0.61213</v>
      </c>
      <c r="L19" s="43" t="n">
        <v>0.558875</v>
      </c>
      <c r="M19" s="43" t="n">
        <v>0.517215</v>
      </c>
      <c r="N19" s="43" t="n">
        <v>0.4917125</v>
      </c>
      <c r="O19" s="43" t="n">
        <v>0.47907</v>
      </c>
      <c r="P19" s="43" t="n">
        <v>0.5024775</v>
      </c>
      <c r="Q19" s="43" t="n">
        <v>0.50477</v>
      </c>
      <c r="R19" s="43" t="n">
        <v>0.4492525</v>
      </c>
      <c r="S19" s="43" t="n">
        <v>0.4286225</v>
      </c>
      <c r="T19" s="43" t="n">
        <v>0.438955</v>
      </c>
      <c r="U19" s="43" t="n">
        <v>0.4515925</v>
      </c>
      <c r="V19" s="43" t="n">
        <v>0.4832825</v>
      </c>
      <c r="W19" s="43" t="n">
        <v>0.5258725</v>
      </c>
      <c r="X19" s="43" t="n">
        <v>0.5539025</v>
      </c>
      <c r="Y19" s="43" t="n">
        <v>0.57536</v>
      </c>
      <c r="Z19" s="43" t="n">
        <v>0.568985</v>
      </c>
      <c r="AA19" s="43" t="n">
        <v>0.544205</v>
      </c>
      <c r="AB19" s="43" t="n">
        <v>0.5101</v>
      </c>
      <c r="AC19" s="43" t="n">
        <v>0.483475</v>
      </c>
      <c r="AD19" s="43" t="n">
        <v>0.4958475</v>
      </c>
      <c r="AE19" s="43" t="n">
        <v>0.504325</v>
      </c>
      <c r="AF19" s="43" t="n">
        <v>0.4721325</v>
      </c>
      <c r="AG19" s="43" t="n">
        <v>0.416275</v>
      </c>
      <c r="AH19" s="43" t="n">
        <v>0.3895</v>
      </c>
      <c r="AI19" s="43" t="n">
        <v>0.37344</v>
      </c>
      <c r="AJ19" s="43" t="n">
        <v>0.3647375</v>
      </c>
      <c r="AK19" s="43" t="n">
        <v>0.3648275</v>
      </c>
      <c r="AL19" s="43" t="n">
        <v>0.367375</v>
      </c>
      <c r="AM19" s="43" t="n">
        <v>0.3635225</v>
      </c>
      <c r="AN19" s="43" t="n">
        <v>0.356595</v>
      </c>
      <c r="AO19" s="44" t="n">
        <v>0.3350725</v>
      </c>
    </row>
    <row r="20" customFormat="false" ht="11.25" hidden="false" customHeight="false" outlineLevel="0" collapsed="false">
      <c r="A20" s="38" t="s">
        <v>48</v>
      </c>
      <c r="B20" s="42" t="n">
        <v>0.9021176</v>
      </c>
      <c r="C20" s="43" t="n">
        <v>0.78355</v>
      </c>
      <c r="D20" s="43" t="n">
        <v>0.7873</v>
      </c>
      <c r="E20" s="43" t="n">
        <v>0.8065174</v>
      </c>
      <c r="F20" s="43" t="n">
        <v>0.8966424</v>
      </c>
      <c r="G20" s="43" t="n">
        <v>0.8875949</v>
      </c>
      <c r="H20" s="43" t="n">
        <v>0.708615</v>
      </c>
      <c r="I20" s="43" t="n">
        <v>0.622875</v>
      </c>
      <c r="J20" s="43" t="n">
        <v>0.6183025</v>
      </c>
      <c r="K20" s="43" t="n">
        <v>0.617715</v>
      </c>
      <c r="L20" s="43" t="n">
        <v>0.566295</v>
      </c>
      <c r="M20" s="43" t="n">
        <v>0.5243275</v>
      </c>
      <c r="N20" s="43" t="n">
        <v>0.49805</v>
      </c>
      <c r="O20" s="43" t="n">
        <v>0.48725</v>
      </c>
      <c r="P20" s="43" t="n">
        <v>0.51254</v>
      </c>
      <c r="Q20" s="43" t="n">
        <v>0.515195</v>
      </c>
      <c r="R20" s="43" t="n">
        <v>0.455595</v>
      </c>
      <c r="S20" s="43" t="n">
        <v>0.4319025</v>
      </c>
      <c r="T20" s="43" t="n">
        <v>0.4416924</v>
      </c>
      <c r="U20" s="43" t="n">
        <v>0.45421</v>
      </c>
      <c r="V20" s="43" t="n">
        <v>0.4853025</v>
      </c>
      <c r="W20" s="43" t="n">
        <v>0.5269176</v>
      </c>
      <c r="X20" s="43" t="n">
        <v>0.554185</v>
      </c>
      <c r="Y20" s="43" t="n">
        <v>0.5751024</v>
      </c>
      <c r="Z20" s="43" t="n">
        <v>0.56875</v>
      </c>
      <c r="AA20" s="43" t="n">
        <v>0.544165</v>
      </c>
      <c r="AB20" s="43" t="n">
        <v>0.510825</v>
      </c>
      <c r="AC20" s="43" t="n">
        <v>0.4850525</v>
      </c>
      <c r="AD20" s="43" t="n">
        <v>0.4973575</v>
      </c>
      <c r="AE20" s="43" t="n">
        <v>0.5059825</v>
      </c>
      <c r="AF20" s="43" t="n">
        <v>0.4750175</v>
      </c>
      <c r="AG20" s="43" t="n">
        <v>0.4211451</v>
      </c>
      <c r="AH20" s="43" t="n">
        <v>0.3955075</v>
      </c>
      <c r="AI20" s="43" t="n">
        <v>0.3804675</v>
      </c>
      <c r="AJ20" s="43" t="n">
        <v>0.3727675</v>
      </c>
      <c r="AK20" s="43" t="n">
        <v>0.37346</v>
      </c>
      <c r="AL20" s="43" t="n">
        <v>0.3761825</v>
      </c>
      <c r="AM20" s="43" t="n">
        <v>0.3723275</v>
      </c>
      <c r="AN20" s="43" t="n">
        <v>0.3646975</v>
      </c>
      <c r="AO20" s="44" t="n">
        <v>0.341835</v>
      </c>
    </row>
    <row r="21" customFormat="false" ht="11.25" hidden="false" customHeight="false" outlineLevel="0" collapsed="false">
      <c r="A21" s="38" t="s">
        <v>49</v>
      </c>
      <c r="B21" s="42" t="n">
        <v>0.8931025</v>
      </c>
      <c r="C21" s="43" t="n">
        <v>0.7771525</v>
      </c>
      <c r="D21" s="43" t="n">
        <v>0.781805</v>
      </c>
      <c r="E21" s="43" t="n">
        <v>0.800715</v>
      </c>
      <c r="F21" s="43" t="n">
        <v>0.8890475</v>
      </c>
      <c r="G21" s="43" t="n">
        <v>0.880595</v>
      </c>
      <c r="H21" s="43" t="n">
        <v>0.7053225</v>
      </c>
      <c r="I21" s="43" t="n">
        <v>0.6197125</v>
      </c>
      <c r="J21" s="43" t="n">
        <v>0.6143876</v>
      </c>
      <c r="K21" s="43" t="n">
        <v>0.613175</v>
      </c>
      <c r="L21" s="43" t="n">
        <v>0.5612875</v>
      </c>
      <c r="M21" s="43" t="n">
        <v>0.520035</v>
      </c>
      <c r="N21" s="43" t="n">
        <v>0.4946575</v>
      </c>
      <c r="O21" s="43" t="n">
        <v>0.482975</v>
      </c>
      <c r="P21" s="43" t="n">
        <v>0.50711</v>
      </c>
      <c r="Q21" s="43" t="n">
        <v>0.5099525</v>
      </c>
      <c r="R21" s="43" t="n">
        <v>0.453135</v>
      </c>
      <c r="S21" s="43" t="n">
        <v>0.4315125</v>
      </c>
      <c r="T21" s="43" t="n">
        <v>0.4415525</v>
      </c>
      <c r="U21" s="43" t="n">
        <v>0.453765</v>
      </c>
      <c r="V21" s="43" t="n">
        <v>0.4846825</v>
      </c>
      <c r="W21" s="43" t="n">
        <v>0.52639</v>
      </c>
      <c r="X21" s="43" t="n">
        <v>0.5537625</v>
      </c>
      <c r="Y21" s="43" t="n">
        <v>0.574675</v>
      </c>
      <c r="Z21" s="43" t="n">
        <v>0.5684275</v>
      </c>
      <c r="AA21" s="43" t="n">
        <v>0.5440475</v>
      </c>
      <c r="AB21" s="43" t="n">
        <v>0.510715</v>
      </c>
      <c r="AC21" s="43" t="n">
        <v>0.484705</v>
      </c>
      <c r="AD21" s="43" t="n">
        <v>0.4969275</v>
      </c>
      <c r="AE21" s="43" t="n">
        <v>0.5053925</v>
      </c>
      <c r="AF21" s="43" t="n">
        <v>0.4740825</v>
      </c>
      <c r="AG21" s="43" t="n">
        <v>0.419405</v>
      </c>
      <c r="AH21" s="43" t="n">
        <v>0.3931675</v>
      </c>
      <c r="AI21" s="43" t="n">
        <v>0.3775425</v>
      </c>
      <c r="AJ21" s="43" t="n">
        <v>0.36927</v>
      </c>
      <c r="AK21" s="43" t="n">
        <v>0.369635</v>
      </c>
      <c r="AL21" s="43" t="n">
        <v>0.3722375</v>
      </c>
      <c r="AM21" s="43" t="n">
        <v>0.36845</v>
      </c>
      <c r="AN21" s="43" t="n">
        <v>0.3613175</v>
      </c>
      <c r="AO21" s="44" t="n">
        <v>0.339495</v>
      </c>
    </row>
    <row r="22" customFormat="false" ht="12" hidden="false" customHeight="false" outlineLevel="0" collapsed="false">
      <c r="A22" s="38" t="s">
        <v>50</v>
      </c>
      <c r="B22" s="45" t="n">
        <v>0.886595</v>
      </c>
      <c r="C22" s="46" t="n">
        <v>0.7672675</v>
      </c>
      <c r="D22" s="46" t="n">
        <v>0.773435</v>
      </c>
      <c r="E22" s="46" t="n">
        <v>0.793265</v>
      </c>
      <c r="F22" s="46" t="n">
        <v>0.8855276</v>
      </c>
      <c r="G22" s="46" t="n">
        <v>0.8775425</v>
      </c>
      <c r="H22" s="46" t="n">
        <v>0.69701</v>
      </c>
      <c r="I22" s="46" t="n">
        <v>0.6085825</v>
      </c>
      <c r="J22" s="46" t="n">
        <v>0.602355</v>
      </c>
      <c r="K22" s="46" t="n">
        <v>0.6005925</v>
      </c>
      <c r="L22" s="46" t="n">
        <v>0.547225</v>
      </c>
      <c r="M22" s="46" t="n">
        <v>0.50601</v>
      </c>
      <c r="N22" s="46" t="n">
        <v>0.4811451</v>
      </c>
      <c r="O22" s="46" t="n">
        <v>0.468255</v>
      </c>
      <c r="P22" s="46" t="n">
        <v>0.49131</v>
      </c>
      <c r="Q22" s="46" t="n">
        <v>0.494535</v>
      </c>
      <c r="R22" s="46" t="n">
        <v>0.4405575</v>
      </c>
      <c r="S22" s="46" t="n">
        <v>0.4210875</v>
      </c>
      <c r="T22" s="46" t="n">
        <v>0.4315175</v>
      </c>
      <c r="U22" s="46" t="n">
        <v>0.443575</v>
      </c>
      <c r="V22" s="46" t="n">
        <v>0.4746875</v>
      </c>
      <c r="W22" s="46" t="n">
        <v>0.51718</v>
      </c>
      <c r="X22" s="46" t="n">
        <v>0.54527</v>
      </c>
      <c r="Y22" s="46" t="n">
        <v>0.566765</v>
      </c>
      <c r="Z22" s="46" t="n">
        <v>0.5605224</v>
      </c>
      <c r="AA22" s="46" t="n">
        <v>0.5358975</v>
      </c>
      <c r="AB22" s="46" t="n">
        <v>0.502015</v>
      </c>
      <c r="AC22" s="46" t="n">
        <v>0.47542</v>
      </c>
      <c r="AD22" s="46" t="n">
        <v>0.48758</v>
      </c>
      <c r="AE22" s="46" t="n">
        <v>0.496095</v>
      </c>
      <c r="AF22" s="46" t="n">
        <v>0.4642025</v>
      </c>
      <c r="AG22" s="46" t="n">
        <v>0.408365</v>
      </c>
      <c r="AH22" s="46" t="n">
        <v>0.3814375</v>
      </c>
      <c r="AI22" s="46" t="n">
        <v>0.3652325</v>
      </c>
      <c r="AJ22" s="46" t="n">
        <v>0.35638</v>
      </c>
      <c r="AK22" s="46" t="n">
        <v>0.356375</v>
      </c>
      <c r="AL22" s="46" t="n">
        <v>0.35895</v>
      </c>
      <c r="AM22" s="46" t="n">
        <v>0.35522</v>
      </c>
      <c r="AN22" s="46" t="n">
        <v>0.348765</v>
      </c>
      <c r="AO22" s="47" t="n">
        <v>0.32803</v>
      </c>
    </row>
    <row r="23" s="15" customFormat="true" ht="11.25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</row>
    <row r="24" s="15" customFormat="true" ht="11.2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3:55:06Z</dcterms:created>
  <dc:creator>Alexey L. Pomerantsev</dc:creator>
  <dc:description/>
  <dc:language>en-US</dc:language>
  <cp:lastModifiedBy>Alexey L. Pomerantsev</cp:lastModifiedBy>
  <cp:lastPrinted>2009-10-27T17:18:04Z</cp:lastPrinted>
  <dcterms:modified xsi:type="dcterms:W3CDTF">2010-06-30T17:20:51Z</dcterms:modified>
  <cp:revision>0</cp:revision>
  <dc:subject/>
  <dc:title/>
</cp:coreProperties>
</file>