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Intro" sheetId="1" state="visible" r:id="rId2"/>
    <sheet name="Functions" sheetId="2" state="visible" r:id="rId3"/>
  </sheets>
  <definedNames>
    <definedName function="false" hidden="false" name="Lang" vbProcedure="false">Intro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8" uniqueCount="4354">
  <si>
    <t xml:space="preserve">Select your language</t>
  </si>
  <si>
    <t xml:space="preserve">Select function type</t>
  </si>
  <si>
    <t xml:space="preserve">AA</t>
  </si>
  <si>
    <t xml:space="preserve">CU</t>
  </si>
  <si>
    <t xml:space="preserve">DB</t>
  </si>
  <si>
    <t xml:space="preserve">DT</t>
  </si>
  <si>
    <t xml:space="preserve">EN</t>
  </si>
  <si>
    <t xml:space="preserve">FI</t>
  </si>
  <si>
    <t xml:space="preserve">IN</t>
  </si>
  <si>
    <t xml:space="preserve">LO</t>
  </si>
  <si>
    <t xml:space="preserve">LR</t>
  </si>
  <si>
    <t xml:space="preserve">MA</t>
  </si>
  <si>
    <t xml:space="preserve">ST</t>
  </si>
  <si>
    <t xml:space="preserve">TX</t>
  </si>
  <si>
    <t xml:space="preserve">*</t>
  </si>
  <si>
    <t xml:space="preserve">MI</t>
  </si>
  <si>
    <t xml:space="preserve">Type</t>
  </si>
  <si>
    <t xml:space="preserve">English</t>
  </si>
  <si>
    <t xml:space="preserve">Brazilian Portuguese</t>
  </si>
  <si>
    <t xml:space="preserve">Čeština</t>
  </si>
  <si>
    <t xml:space="preserve">Dansk</t>
  </si>
  <si>
    <t xml:space="preserve">Nederlands</t>
  </si>
  <si>
    <t xml:space="preserve">Suomi-englanti</t>
  </si>
  <si>
    <t xml:space="preserve">Français</t>
  </si>
  <si>
    <t xml:space="preserve">Deutsch</t>
  </si>
  <si>
    <t xml:space="preserve">Magyar</t>
  </si>
  <si>
    <t xml:space="preserve">Italiano</t>
  </si>
  <si>
    <t xml:space="preserve">Norsk</t>
  </si>
  <si>
    <t xml:space="preserve">Polskie</t>
  </si>
  <si>
    <t xml:space="preserve">Português</t>
  </si>
  <si>
    <t xml:space="preserve">Español</t>
  </si>
  <si>
    <t xml:space="preserve">Svenska</t>
  </si>
  <si>
    <t xml:space="preserve">Русский</t>
  </si>
  <si>
    <t xml:space="preserve">Description</t>
  </si>
  <si>
    <t xml:space="preserve">IF </t>
  </si>
  <si>
    <t xml:space="preserve">SE </t>
  </si>
  <si>
    <t xml:space="preserve">KDYŽ </t>
  </si>
  <si>
    <t xml:space="preserve">HVIS </t>
  </si>
  <si>
    <t xml:space="preserve">ALS </t>
  </si>
  <si>
    <t xml:space="preserve">JOS </t>
  </si>
  <si>
    <t xml:space="preserve">SI </t>
  </si>
  <si>
    <t xml:space="preserve">WENN </t>
  </si>
  <si>
    <t xml:space="preserve">HA </t>
  </si>
  <si>
    <t xml:space="preserve">JEŻELI </t>
  </si>
  <si>
    <t xml:space="preserve">OM </t>
  </si>
  <si>
    <t xml:space="preserve">ЕСЛИ</t>
  </si>
  <si>
    <t xml:space="preserve">Specifies a logical test to perform</t>
  </si>
  <si>
    <t xml:space="preserve">NOT </t>
  </si>
  <si>
    <t xml:space="preserve">NÃO </t>
  </si>
  <si>
    <t xml:space="preserve">NE </t>
  </si>
  <si>
    <t xml:space="preserve">IKKE </t>
  </si>
  <si>
    <t xml:space="preserve">NIET </t>
  </si>
  <si>
    <t xml:space="preserve">EI </t>
  </si>
  <si>
    <t xml:space="preserve">NON </t>
  </si>
  <si>
    <t xml:space="preserve">NICHT </t>
  </si>
  <si>
    <t xml:space="preserve">NEM </t>
  </si>
  <si>
    <t xml:space="preserve">NIE </t>
  </si>
  <si>
    <t xml:space="preserve">NO </t>
  </si>
  <si>
    <t xml:space="preserve">ICKE </t>
  </si>
  <si>
    <t xml:space="preserve">НЕ</t>
  </si>
  <si>
    <t xml:space="preserve">Reverses the logic of its argument</t>
  </si>
  <si>
    <t xml:space="preserve">OR </t>
  </si>
  <si>
    <t xml:space="preserve">OU </t>
  </si>
  <si>
    <t xml:space="preserve">NEBO </t>
  </si>
  <si>
    <t xml:space="preserve">ELLER </t>
  </si>
  <si>
    <t xml:space="preserve">OF </t>
  </si>
  <si>
    <t xml:space="preserve">TAI </t>
  </si>
  <si>
    <t xml:space="preserve">ODER </t>
  </si>
  <si>
    <t xml:space="preserve">VAGY </t>
  </si>
  <si>
    <t xml:space="preserve">O </t>
  </si>
  <si>
    <t xml:space="preserve">LUB </t>
  </si>
  <si>
    <t xml:space="preserve">ИЛИ</t>
  </si>
  <si>
    <t xml:space="preserve">Returns TRUE if any argument is TRUE</t>
  </si>
  <si>
    <t xml:space="preserve">TRUE </t>
  </si>
  <si>
    <t xml:space="preserve">VERDADEIRO </t>
  </si>
  <si>
    <t xml:space="preserve">PRAVDA </t>
  </si>
  <si>
    <t xml:space="preserve">SAND </t>
  </si>
  <si>
    <t xml:space="preserve">WAAR </t>
  </si>
  <si>
    <t xml:space="preserve">TOSI </t>
  </si>
  <si>
    <t xml:space="preserve">VRAI </t>
  </si>
  <si>
    <t xml:space="preserve">WAHR </t>
  </si>
  <si>
    <t xml:space="preserve">IGAZ </t>
  </si>
  <si>
    <t xml:space="preserve">VERO </t>
  </si>
  <si>
    <t xml:space="preserve">SANN </t>
  </si>
  <si>
    <t xml:space="preserve">PRAWDA </t>
  </si>
  <si>
    <t xml:space="preserve">VERDADERO </t>
  </si>
  <si>
    <t xml:space="preserve">SANT </t>
  </si>
  <si>
    <t xml:space="preserve">ИСТИНА</t>
  </si>
  <si>
    <t xml:space="preserve">Returns the logical value TRUE</t>
  </si>
  <si>
    <t xml:space="preserve">COLUMN </t>
  </si>
  <si>
    <t xml:space="preserve">COL </t>
  </si>
  <si>
    <t xml:space="preserve">SLOUPEC </t>
  </si>
  <si>
    <t xml:space="preserve">KOLONNE </t>
  </si>
  <si>
    <t xml:space="preserve">KOLOM </t>
  </si>
  <si>
    <t xml:space="preserve">SARAKE </t>
  </si>
  <si>
    <t xml:space="preserve">COLONNE </t>
  </si>
  <si>
    <t xml:space="preserve">SPALTE </t>
  </si>
  <si>
    <t xml:space="preserve">OSZLOP </t>
  </si>
  <si>
    <t xml:space="preserve">RIF.COLONNA </t>
  </si>
  <si>
    <t xml:space="preserve">NR.KOLUMNY </t>
  </si>
  <si>
    <t xml:space="preserve">COLUMNA </t>
  </si>
  <si>
    <t xml:space="preserve">KOLUMN </t>
  </si>
  <si>
    <t xml:space="preserve">СТОЛБЕЦ</t>
  </si>
  <si>
    <t xml:space="preserve">Returns the column number of a reference</t>
  </si>
  <si>
    <t xml:space="preserve">COLUMNS </t>
  </si>
  <si>
    <t xml:space="preserve">COLS </t>
  </si>
  <si>
    <t xml:space="preserve">SLOUPCE </t>
  </si>
  <si>
    <t xml:space="preserve">KOLONNER </t>
  </si>
  <si>
    <t xml:space="preserve">KOLOMMEN </t>
  </si>
  <si>
    <t xml:space="preserve">SARAKKEET </t>
  </si>
  <si>
    <t xml:space="preserve">COLONNES </t>
  </si>
  <si>
    <t xml:space="preserve">SPALTEN </t>
  </si>
  <si>
    <t xml:space="preserve">OSZLOPOK </t>
  </si>
  <si>
    <t xml:space="preserve">LICZBA.KOLUMN </t>
  </si>
  <si>
    <t xml:space="preserve">COLUMNAS </t>
  </si>
  <si>
    <t xml:space="preserve">KOLUMNER </t>
  </si>
  <si>
    <t xml:space="preserve">ЧИСЛСТОЛБ</t>
  </si>
  <si>
    <t xml:space="preserve">Returns the number of columns in a reference</t>
  </si>
  <si>
    <t xml:space="preserve">HLOOKUP </t>
  </si>
  <si>
    <t xml:space="preserve">PROCH </t>
  </si>
  <si>
    <t xml:space="preserve">VVYHLEDAT </t>
  </si>
  <si>
    <t xml:space="preserve">VOPSLAG </t>
  </si>
  <si>
    <t xml:space="preserve">HORIZ.ZOEKEN </t>
  </si>
  <si>
    <t xml:space="preserve">VHAKU </t>
  </si>
  <si>
    <t xml:space="preserve">RECHERCHEH </t>
  </si>
  <si>
    <t xml:space="preserve">HVERWEIS </t>
  </si>
  <si>
    <t xml:space="preserve">VKERES </t>
  </si>
  <si>
    <t xml:space="preserve">CERCA.ORIZZ </t>
  </si>
  <si>
    <t xml:space="preserve">FINN.KOLONNE </t>
  </si>
  <si>
    <t xml:space="preserve">WYSZUKAJ.POZIOMO </t>
  </si>
  <si>
    <t xml:space="preserve">BUSCARH </t>
  </si>
  <si>
    <t xml:space="preserve">LETAKOLUMN </t>
  </si>
  <si>
    <t xml:space="preserve">ГПР</t>
  </si>
  <si>
    <t xml:space="preserve">Looks in the top row of an array and returns the value of the indicated cell</t>
  </si>
  <si>
    <t xml:space="preserve">INDEX </t>
  </si>
  <si>
    <t xml:space="preserve">ÍNDICE </t>
  </si>
  <si>
    <t xml:space="preserve">INDEKS </t>
  </si>
  <si>
    <t xml:space="preserve">INDEKSI </t>
  </si>
  <si>
    <t xml:space="preserve">INDICE </t>
  </si>
  <si>
    <t xml:space="preserve">ИНДЕКС</t>
  </si>
  <si>
    <t xml:space="preserve">Uses an index to choose a value from a reference or array</t>
  </si>
  <si>
    <t xml:space="preserve">INDIRECT </t>
  </si>
  <si>
    <t xml:space="preserve">INDIRETO </t>
  </si>
  <si>
    <t xml:space="preserve">NEPŘÍMÝ.ODKAZ </t>
  </si>
  <si>
    <t xml:space="preserve">INDIREKTE </t>
  </si>
  <si>
    <t xml:space="preserve">EPÄSUORA </t>
  </si>
  <si>
    <t xml:space="preserve">INDIREKT </t>
  </si>
  <si>
    <t xml:space="preserve">INDIRETTO </t>
  </si>
  <si>
    <t xml:space="preserve">ADR.POŚR </t>
  </si>
  <si>
    <t xml:space="preserve">INDIRECTO </t>
  </si>
  <si>
    <t xml:space="preserve">ДВССЫЛ</t>
  </si>
  <si>
    <t xml:space="preserve">Returns a reference indicated by a text value</t>
  </si>
  <si>
    <t xml:space="preserve">LOOKUP </t>
  </si>
  <si>
    <t xml:space="preserve">PROC </t>
  </si>
  <si>
    <t xml:space="preserve">VYHLEDAT </t>
  </si>
  <si>
    <t xml:space="preserve">SLÅ.OP </t>
  </si>
  <si>
    <t xml:space="preserve">ZOEKEN </t>
  </si>
  <si>
    <t xml:space="preserve">HAKU </t>
  </si>
  <si>
    <t xml:space="preserve">RECHERCHE </t>
  </si>
  <si>
    <t xml:space="preserve">KERES </t>
  </si>
  <si>
    <t xml:space="preserve">CERCA </t>
  </si>
  <si>
    <t xml:space="preserve">SLÅ.OPP </t>
  </si>
  <si>
    <t xml:space="preserve">WYSZUKAJ </t>
  </si>
  <si>
    <t xml:space="preserve">BUSCAR </t>
  </si>
  <si>
    <t xml:space="preserve">LETAUPP </t>
  </si>
  <si>
    <t xml:space="preserve">ПРОСМОТР</t>
  </si>
  <si>
    <t xml:space="preserve">Looks up values in a vector or array</t>
  </si>
  <si>
    <t xml:space="preserve">MATCH </t>
  </si>
  <si>
    <t xml:space="preserve">CORRESP </t>
  </si>
  <si>
    <t xml:space="preserve">POZVYHLEDAT </t>
  </si>
  <si>
    <t xml:space="preserve">SAMMENLIGN </t>
  </si>
  <si>
    <t xml:space="preserve">VERGELIJKEN </t>
  </si>
  <si>
    <t xml:space="preserve">VASTINE </t>
  </si>
  <si>
    <t xml:space="preserve">EQUIV </t>
  </si>
  <si>
    <t xml:space="preserve">VERGLEICH </t>
  </si>
  <si>
    <t xml:space="preserve">HOL.VAN </t>
  </si>
  <si>
    <t xml:space="preserve">CONFRONTA </t>
  </si>
  <si>
    <t xml:space="preserve">SAMMENLIGNE </t>
  </si>
  <si>
    <t xml:space="preserve">PODAJ.POZYCJĘ </t>
  </si>
  <si>
    <t xml:space="preserve">COINCIDIR </t>
  </si>
  <si>
    <t xml:space="preserve">PASSA </t>
  </si>
  <si>
    <t xml:space="preserve">ПОИСКПОЗ</t>
  </si>
  <si>
    <t xml:space="preserve">Looks up values in a reference or array</t>
  </si>
  <si>
    <t xml:space="preserve">OFFSET </t>
  </si>
  <si>
    <t xml:space="preserve">DESLOC </t>
  </si>
  <si>
    <t xml:space="preserve">POSUN </t>
  </si>
  <si>
    <t xml:space="preserve">FORSKYDNING </t>
  </si>
  <si>
    <t xml:space="preserve">VERSCHUIVING </t>
  </si>
  <si>
    <t xml:space="preserve">SIIRTYMÄ </t>
  </si>
  <si>
    <t xml:space="preserve">DECALER </t>
  </si>
  <si>
    <t xml:space="preserve">BEREICH.VERSCHIEBEN </t>
  </si>
  <si>
    <t xml:space="preserve">OFSZET </t>
  </si>
  <si>
    <t xml:space="preserve">SCARTO </t>
  </si>
  <si>
    <t xml:space="preserve">FORSKYVNING </t>
  </si>
  <si>
    <t xml:space="preserve">PRZESUNIĘCIE </t>
  </si>
  <si>
    <t xml:space="preserve">DESLOCAMENTO </t>
  </si>
  <si>
    <t xml:space="preserve">DESREF </t>
  </si>
  <si>
    <t xml:space="preserve">FÖRSKJUTNING </t>
  </si>
  <si>
    <t xml:space="preserve">СМЕЩ</t>
  </si>
  <si>
    <t xml:space="preserve">Returns a reference offset from a given reference</t>
  </si>
  <si>
    <t xml:space="preserve">ROW </t>
  </si>
  <si>
    <t xml:space="preserve">LIN </t>
  </si>
  <si>
    <t xml:space="preserve">ŘÁDEK </t>
  </si>
  <si>
    <t xml:space="preserve">RÆKKE </t>
  </si>
  <si>
    <t xml:space="preserve">RIJ </t>
  </si>
  <si>
    <t xml:space="preserve">RIVI </t>
  </si>
  <si>
    <t xml:space="preserve">LIGNE </t>
  </si>
  <si>
    <t xml:space="preserve">ZEILE </t>
  </si>
  <si>
    <t xml:space="preserve">SOR </t>
  </si>
  <si>
    <t xml:space="preserve">RIF.RIGA </t>
  </si>
  <si>
    <t xml:space="preserve">RAD </t>
  </si>
  <si>
    <t xml:space="preserve">WIERSZ </t>
  </si>
  <si>
    <t xml:space="preserve">FILA </t>
  </si>
  <si>
    <t xml:space="preserve">СТРОКА</t>
  </si>
  <si>
    <t xml:space="preserve">Returns the row number of a reference</t>
  </si>
  <si>
    <t xml:space="preserve">ROWS </t>
  </si>
  <si>
    <t xml:space="preserve">LINS </t>
  </si>
  <si>
    <t xml:space="preserve">ŘÁDKY </t>
  </si>
  <si>
    <t xml:space="preserve">RÆKKER </t>
  </si>
  <si>
    <t xml:space="preserve">RIJEN </t>
  </si>
  <si>
    <t xml:space="preserve">RIVIT </t>
  </si>
  <si>
    <t xml:space="preserve">LIGNES </t>
  </si>
  <si>
    <t xml:space="preserve">ZEILEN </t>
  </si>
  <si>
    <t xml:space="preserve">SOROK </t>
  </si>
  <si>
    <t xml:space="preserve">RIGHE </t>
  </si>
  <si>
    <t xml:space="preserve">RADER </t>
  </si>
  <si>
    <t xml:space="preserve">ILE.WIERSZY </t>
  </si>
  <si>
    <t xml:space="preserve">FILAS </t>
  </si>
  <si>
    <t xml:space="preserve">ЧСТРОК</t>
  </si>
  <si>
    <t xml:space="preserve">Returns the number of rows in a reference</t>
  </si>
  <si>
    <t xml:space="preserve">TRANSPOSE </t>
  </si>
  <si>
    <t xml:space="preserve">TRANSPOR </t>
  </si>
  <si>
    <t xml:space="preserve">TRANSPOZICE </t>
  </si>
  <si>
    <t xml:space="preserve">TRANSPONER </t>
  </si>
  <si>
    <t xml:space="preserve">TRANSPONEREN </t>
  </si>
  <si>
    <t xml:space="preserve">TRANSPONOI </t>
  </si>
  <si>
    <t xml:space="preserve">MTRANS </t>
  </si>
  <si>
    <t xml:space="preserve">TRANSZPONÁLÁS </t>
  </si>
  <si>
    <t xml:space="preserve">MATR.TRASPOSTA </t>
  </si>
  <si>
    <t xml:space="preserve">TRANSPONUJ </t>
  </si>
  <si>
    <t xml:space="preserve">TRANSPONERA </t>
  </si>
  <si>
    <t xml:space="preserve">ТРАНСП</t>
  </si>
  <si>
    <t xml:space="preserve">Returns the transpose of an array</t>
  </si>
  <si>
    <t xml:space="preserve">VLOOKUP </t>
  </si>
  <si>
    <t xml:space="preserve">PROCV </t>
  </si>
  <si>
    <t xml:space="preserve">SVYHLEDAT </t>
  </si>
  <si>
    <t xml:space="preserve">LOPSLAG </t>
  </si>
  <si>
    <t xml:space="preserve">VERT.ZOEKEN </t>
  </si>
  <si>
    <t xml:space="preserve">PHAKU </t>
  </si>
  <si>
    <t xml:space="preserve">RECHERCHEV </t>
  </si>
  <si>
    <t xml:space="preserve">SVERWEIS </t>
  </si>
  <si>
    <t xml:space="preserve">FKERES </t>
  </si>
  <si>
    <t xml:space="preserve">CERCA.VERT </t>
  </si>
  <si>
    <t xml:space="preserve">FINN.RAD </t>
  </si>
  <si>
    <t xml:space="preserve">WYSZUKAJ.PIONOWO </t>
  </si>
  <si>
    <t xml:space="preserve">BUSCARV </t>
  </si>
  <si>
    <t xml:space="preserve">LETARAD </t>
  </si>
  <si>
    <t xml:space="preserve">ВПР</t>
  </si>
  <si>
    <t xml:space="preserve">Looks in the first column of an array and moves across the row to return the value of a cell</t>
  </si>
  <si>
    <t xml:space="preserve">ABS </t>
  </si>
  <si>
    <t xml:space="preserve">ITSEISARVO </t>
  </si>
  <si>
    <t xml:space="preserve">MODUŁ.LICZBY </t>
  </si>
  <si>
    <t xml:space="preserve">ABS</t>
  </si>
  <si>
    <t xml:space="preserve">Returns the absolute value of a number</t>
  </si>
  <si>
    <t xml:space="preserve">COS </t>
  </si>
  <si>
    <t xml:space="preserve">COS</t>
  </si>
  <si>
    <t xml:space="preserve">Returns the cosine of a number</t>
  </si>
  <si>
    <t xml:space="preserve">EXP </t>
  </si>
  <si>
    <t xml:space="preserve">EKSP </t>
  </si>
  <si>
    <t xml:space="preserve">EKSPONENTTI </t>
  </si>
  <si>
    <t xml:space="preserve">KITEVŐ </t>
  </si>
  <si>
    <t xml:space="preserve">ESP </t>
  </si>
  <si>
    <t xml:space="preserve">EXP</t>
  </si>
  <si>
    <t xml:space="preserve">Returns e raised to the power of a given number</t>
  </si>
  <si>
    <t xml:space="preserve">LN </t>
  </si>
  <si>
    <t xml:space="preserve">LUONNLOG </t>
  </si>
  <si>
    <t xml:space="preserve">LN</t>
  </si>
  <si>
    <t xml:space="preserve">Returns the natural logarithm of a number</t>
  </si>
  <si>
    <t xml:space="preserve">LOG </t>
  </si>
  <si>
    <t xml:space="preserve">LOGZ </t>
  </si>
  <si>
    <t xml:space="preserve">LOG</t>
  </si>
  <si>
    <t xml:space="preserve">Returns the logarithm of a number to a specified base</t>
  </si>
  <si>
    <t xml:space="preserve">LOG10 </t>
  </si>
  <si>
    <t xml:space="preserve">LOG10</t>
  </si>
  <si>
    <t xml:space="preserve">Returns the base-10 logarithm of a number</t>
  </si>
  <si>
    <t xml:space="preserve">MDETERM </t>
  </si>
  <si>
    <t xml:space="preserve">MATRIZ.DETERM </t>
  </si>
  <si>
    <t xml:space="preserve">DETERMINANT </t>
  </si>
  <si>
    <t xml:space="preserve">DETERMINANTMAT </t>
  </si>
  <si>
    <t xml:space="preserve">DETERMAT </t>
  </si>
  <si>
    <t xml:space="preserve">MDET </t>
  </si>
  <si>
    <t xml:space="preserve">MATR.DETERM </t>
  </si>
  <si>
    <t xml:space="preserve">WYZNACZNIK.MACIERZY </t>
  </si>
  <si>
    <t xml:space="preserve">МОПРЕД</t>
  </si>
  <si>
    <t xml:space="preserve">Returns the matrix determinant of an array</t>
  </si>
  <si>
    <t xml:space="preserve">MINVERSE </t>
  </si>
  <si>
    <t xml:space="preserve">MATRIZ.INVERSO </t>
  </si>
  <si>
    <t xml:space="preserve">INVERZE </t>
  </si>
  <si>
    <t xml:space="preserve">MINVERT </t>
  </si>
  <si>
    <t xml:space="preserve">INVERSEMAT </t>
  </si>
  <si>
    <t xml:space="preserve">MKÄÄNTEINEN </t>
  </si>
  <si>
    <t xml:space="preserve">MINV </t>
  </si>
  <si>
    <t xml:space="preserve">INVERZ.MÁTRIX </t>
  </si>
  <si>
    <t xml:space="preserve">MATR.INVERSA </t>
  </si>
  <si>
    <t xml:space="preserve">MINVERS </t>
  </si>
  <si>
    <t xml:space="preserve">MACIERZ.ODW </t>
  </si>
  <si>
    <t xml:space="preserve">MATRIZ.INVERSA </t>
  </si>
  <si>
    <t xml:space="preserve">MINVERSA </t>
  </si>
  <si>
    <t xml:space="preserve">МОБР</t>
  </si>
  <si>
    <t xml:space="preserve">Returns the matrix inverse of an array</t>
  </si>
  <si>
    <t xml:space="preserve">MMULT </t>
  </si>
  <si>
    <t xml:space="preserve">MATRIZ.MULT </t>
  </si>
  <si>
    <t xml:space="preserve">SOUČIN.MATIC </t>
  </si>
  <si>
    <t xml:space="preserve">MPRODUKT </t>
  </si>
  <si>
    <t xml:space="preserve">PRODUCTMAT </t>
  </si>
  <si>
    <t xml:space="preserve">MKERRO </t>
  </si>
  <si>
    <t xml:space="preserve">PRODUITMAT </t>
  </si>
  <si>
    <t xml:space="preserve">MSZORZAT </t>
  </si>
  <si>
    <t xml:space="preserve">MATR.PRODOTTO </t>
  </si>
  <si>
    <t xml:space="preserve">MACIERZ.ILOCZYN </t>
  </si>
  <si>
    <t xml:space="preserve">МУМНОЖ</t>
  </si>
  <si>
    <t xml:space="preserve">Returns the matrix product of two arrays</t>
  </si>
  <si>
    <t xml:space="preserve">PI </t>
  </si>
  <si>
    <t xml:space="preserve">PII </t>
  </si>
  <si>
    <t xml:space="preserve">PI.GRECO </t>
  </si>
  <si>
    <t xml:space="preserve">ПИ</t>
  </si>
  <si>
    <t xml:space="preserve">Returns the value of pi</t>
  </si>
  <si>
    <t xml:space="preserve">POWER </t>
  </si>
  <si>
    <t xml:space="preserve">POTÊNCIA </t>
  </si>
  <si>
    <t xml:space="preserve">POTENS </t>
  </si>
  <si>
    <t xml:space="preserve">MACHT </t>
  </si>
  <si>
    <t xml:space="preserve">POTENSSI </t>
  </si>
  <si>
    <t xml:space="preserve">PUISSANCE </t>
  </si>
  <si>
    <t xml:space="preserve">POTENZ </t>
  </si>
  <si>
    <t xml:space="preserve">HATVÁNY </t>
  </si>
  <si>
    <t xml:space="preserve">POTENZA </t>
  </si>
  <si>
    <t xml:space="preserve">OPPHØYD.I </t>
  </si>
  <si>
    <t xml:space="preserve">POTĘGA </t>
  </si>
  <si>
    <t xml:space="preserve">POTENCIA </t>
  </si>
  <si>
    <t xml:space="preserve">UPPHÖJT.TILL </t>
  </si>
  <si>
    <t xml:space="preserve">СТЕПЕНЬ</t>
  </si>
  <si>
    <t xml:space="preserve">Returns the result of a number raised to a power</t>
  </si>
  <si>
    <t xml:space="preserve">PRODUCT </t>
  </si>
  <si>
    <t xml:space="preserve">MULT </t>
  </si>
  <si>
    <t xml:space="preserve">SOUČIN </t>
  </si>
  <si>
    <t xml:space="preserve">PRODUKT </t>
  </si>
  <si>
    <t xml:space="preserve">TULO </t>
  </si>
  <si>
    <t xml:space="preserve">PRODUIT </t>
  </si>
  <si>
    <t xml:space="preserve">SZORZAT </t>
  </si>
  <si>
    <t xml:space="preserve">PRODOTTO </t>
  </si>
  <si>
    <t xml:space="preserve">ILOCZYN </t>
  </si>
  <si>
    <t xml:space="preserve">PRODUTO </t>
  </si>
  <si>
    <t xml:space="preserve">PRODUCTO </t>
  </si>
  <si>
    <t xml:space="preserve">ПРОИЗВЕД</t>
  </si>
  <si>
    <t xml:space="preserve">Multiplies its arguments</t>
  </si>
  <si>
    <t xml:space="preserve">SIN </t>
  </si>
  <si>
    <t xml:space="preserve">SEN </t>
  </si>
  <si>
    <t xml:space="preserve">SENO </t>
  </si>
  <si>
    <t xml:space="preserve">SIN</t>
  </si>
  <si>
    <t xml:space="preserve">Returns the sine of the given angle</t>
  </si>
  <si>
    <t xml:space="preserve">SQRT </t>
  </si>
  <si>
    <t xml:space="preserve">RAIZ </t>
  </si>
  <si>
    <t xml:space="preserve">ODMOCNINA </t>
  </si>
  <si>
    <t xml:space="preserve">KVROD </t>
  </si>
  <si>
    <t xml:space="preserve">WORTEL </t>
  </si>
  <si>
    <t xml:space="preserve">NELIÖJUURI </t>
  </si>
  <si>
    <t xml:space="preserve">RACINE </t>
  </si>
  <si>
    <t xml:space="preserve">WURZEL </t>
  </si>
  <si>
    <t xml:space="preserve">GYÖK </t>
  </si>
  <si>
    <t xml:space="preserve">RADQ </t>
  </si>
  <si>
    <t xml:space="preserve">ROT </t>
  </si>
  <si>
    <t xml:space="preserve">PIERWIASTEK </t>
  </si>
  <si>
    <t xml:space="preserve">RAIZQ </t>
  </si>
  <si>
    <t xml:space="preserve">КОРЕНЬ</t>
  </si>
  <si>
    <t xml:space="preserve">Returns a positive square root</t>
  </si>
  <si>
    <t xml:space="preserve">SUM </t>
  </si>
  <si>
    <t xml:space="preserve">SOMA </t>
  </si>
  <si>
    <t xml:space="preserve">SUMA </t>
  </si>
  <si>
    <t xml:space="preserve">SOM </t>
  </si>
  <si>
    <t xml:space="preserve">SUMMA </t>
  </si>
  <si>
    <t xml:space="preserve">SOMME </t>
  </si>
  <si>
    <t xml:space="preserve">SUMME </t>
  </si>
  <si>
    <t xml:space="preserve">SZUM </t>
  </si>
  <si>
    <t xml:space="preserve">SOMMA </t>
  </si>
  <si>
    <t xml:space="preserve">SUMMER </t>
  </si>
  <si>
    <t xml:space="preserve">СУММ</t>
  </si>
  <si>
    <t xml:space="preserve">Adds its arguments</t>
  </si>
  <si>
    <t xml:space="preserve">SUMIF </t>
  </si>
  <si>
    <t xml:space="preserve">SOMASE </t>
  </si>
  <si>
    <t xml:space="preserve">SUM.HVIS </t>
  </si>
  <si>
    <t xml:space="preserve">SOM.ALS </t>
  </si>
  <si>
    <t xml:space="preserve">SUMMA.JOS </t>
  </si>
  <si>
    <t xml:space="preserve">SOMME.SI </t>
  </si>
  <si>
    <t xml:space="preserve">SUMMEWENN </t>
  </si>
  <si>
    <t xml:space="preserve">SZUMHA </t>
  </si>
  <si>
    <t xml:space="preserve">SOMMA.SE </t>
  </si>
  <si>
    <t xml:space="preserve">SUMMERHVIS </t>
  </si>
  <si>
    <t xml:space="preserve">SUMA.JEŻELI </t>
  </si>
  <si>
    <t xml:space="preserve">SOMA.SE </t>
  </si>
  <si>
    <t xml:space="preserve">SUMAR.SI </t>
  </si>
  <si>
    <t xml:space="preserve">SUMMA.OM </t>
  </si>
  <si>
    <t xml:space="preserve">СУММЕСЛИ</t>
  </si>
  <si>
    <t xml:space="preserve">Adds the cells specified by a given criteria</t>
  </si>
  <si>
    <t xml:space="preserve">SUMPRODUCT </t>
  </si>
  <si>
    <t xml:space="preserve">SOMARPRODUTO </t>
  </si>
  <si>
    <t xml:space="preserve">SOUČIN.SKALÁRNÍ </t>
  </si>
  <si>
    <t xml:space="preserve">SUMPRODUKT </t>
  </si>
  <si>
    <t xml:space="preserve">SOMPRODUCT </t>
  </si>
  <si>
    <t xml:space="preserve">TULOJEN.SUMMA </t>
  </si>
  <si>
    <t xml:space="preserve">SOMMEPROD </t>
  </si>
  <si>
    <t xml:space="preserve">SUMMENPRODUKT </t>
  </si>
  <si>
    <t xml:space="preserve">SZORZATÖSSZEG </t>
  </si>
  <si>
    <t xml:space="preserve">MATR.SOMMA.PRODOTTO </t>
  </si>
  <si>
    <t xml:space="preserve">SUMMERPRODUKT </t>
  </si>
  <si>
    <t xml:space="preserve">SUMA.ILOCZYNÓW </t>
  </si>
  <si>
    <t xml:space="preserve">SUMAPRODUCTO </t>
  </si>
  <si>
    <t xml:space="preserve">PRODUKTSUMMA </t>
  </si>
  <si>
    <t xml:space="preserve">СУММПРОИЗВ</t>
  </si>
  <si>
    <t xml:space="preserve">Returns the sum of the products of corresponding array components</t>
  </si>
  <si>
    <t xml:space="preserve">SUMSQ </t>
  </si>
  <si>
    <t xml:space="preserve">SOMAQUAD </t>
  </si>
  <si>
    <t xml:space="preserve">SUMA.ČTVERCŮ </t>
  </si>
  <si>
    <t xml:space="preserve">SUMKV </t>
  </si>
  <si>
    <t xml:space="preserve">KWADRATENSOM </t>
  </si>
  <si>
    <t xml:space="preserve">NELIÖSUMMA </t>
  </si>
  <si>
    <t xml:space="preserve">SOMME.CARRES </t>
  </si>
  <si>
    <t xml:space="preserve">QUADRATESUMME </t>
  </si>
  <si>
    <t xml:space="preserve">NÉGYZETÖSSZEG </t>
  </si>
  <si>
    <t xml:space="preserve">SOMMA.Q </t>
  </si>
  <si>
    <t xml:space="preserve">SUMMERKVADRAT </t>
  </si>
  <si>
    <t xml:space="preserve">SUMA.KWADRATÓW </t>
  </si>
  <si>
    <t xml:space="preserve">SOMARQUAD </t>
  </si>
  <si>
    <t xml:space="preserve">SUMA.CUADRADOS </t>
  </si>
  <si>
    <t xml:space="preserve">KVADRATSUMMA </t>
  </si>
  <si>
    <t xml:space="preserve">СУММКВ</t>
  </si>
  <si>
    <t xml:space="preserve">Returns the sum of the squares of the arguments</t>
  </si>
  <si>
    <t xml:space="preserve">SUMX2MY2 </t>
  </si>
  <si>
    <t xml:space="preserve">SOMAX2DY2 </t>
  </si>
  <si>
    <t xml:space="preserve">SOM.X2MINY2 </t>
  </si>
  <si>
    <t xml:space="preserve">NELIÖSUMMIEN.EROTUS </t>
  </si>
  <si>
    <t xml:space="preserve">SOMME.X2MY2 </t>
  </si>
  <si>
    <t xml:space="preserve">SUMMEX2MY2 </t>
  </si>
  <si>
    <t xml:space="preserve">SZUMX2BŐLY2 </t>
  </si>
  <si>
    <t xml:space="preserve">SOMMA.DIFF.Q </t>
  </si>
  <si>
    <t xml:space="preserve">SUMMERX2MY2 </t>
  </si>
  <si>
    <t xml:space="preserve">SUMA.X2.M.Y2 </t>
  </si>
  <si>
    <t xml:space="preserve">SUMAX2MENOSY2 </t>
  </si>
  <si>
    <t xml:space="preserve">SUMMAX2MY2 </t>
  </si>
  <si>
    <t xml:space="preserve">СУММРАЗНКВ</t>
  </si>
  <si>
    <t xml:space="preserve">Returns the sum of the difference of squares of corresponding values in two arrays</t>
  </si>
  <si>
    <t xml:space="preserve">SUMX2PY2 </t>
  </si>
  <si>
    <t xml:space="preserve">SOMAX2SY2 </t>
  </si>
  <si>
    <t xml:space="preserve">SOM.X2PLUSY2 </t>
  </si>
  <si>
    <t xml:space="preserve">NELIÖSUMMIEN.SUMMA </t>
  </si>
  <si>
    <t xml:space="preserve">SOMME.X2PY2 </t>
  </si>
  <si>
    <t xml:space="preserve">SUMMEX2PY2 </t>
  </si>
  <si>
    <t xml:space="preserve">SZUMX2MEGY2 </t>
  </si>
  <si>
    <t xml:space="preserve">SOMMA.SOMMA.Q </t>
  </si>
  <si>
    <t xml:space="preserve">SUMMERX2PY2 </t>
  </si>
  <si>
    <t xml:space="preserve">SUMA.X2.P.Y2 </t>
  </si>
  <si>
    <t xml:space="preserve">SUMAX2MASY2 </t>
  </si>
  <si>
    <t xml:space="preserve">SUMMAX2PY2 </t>
  </si>
  <si>
    <t xml:space="preserve">СУММСУММКВ</t>
  </si>
  <si>
    <t xml:space="preserve">Returns the sum of the sum of squares of corresponding values in two arrays</t>
  </si>
  <si>
    <t xml:space="preserve">SUMXMY2 </t>
  </si>
  <si>
    <t xml:space="preserve">SOMAXMY2 </t>
  </si>
  <si>
    <t xml:space="preserve">SOM.XMINY.2 </t>
  </si>
  <si>
    <t xml:space="preserve">EROTUSTEN.NELIÖSUMMA </t>
  </si>
  <si>
    <t xml:space="preserve">SOMME.XMY2 </t>
  </si>
  <si>
    <t xml:space="preserve">SUMMEXMY2 </t>
  </si>
  <si>
    <t xml:space="preserve">SZUMXBŐLY2 </t>
  </si>
  <si>
    <t xml:space="preserve">SOMMA.Q.DIFF </t>
  </si>
  <si>
    <t xml:space="preserve">SUMMERXMY2 </t>
  </si>
  <si>
    <t xml:space="preserve">SUMA.XMY.2 </t>
  </si>
  <si>
    <t xml:space="preserve">SUMAXMENOSY2 </t>
  </si>
  <si>
    <t xml:space="preserve">SUMMAXMY2 </t>
  </si>
  <si>
    <t xml:space="preserve">СУММКВРАЗН</t>
  </si>
  <si>
    <t xml:space="preserve">Returns the sum of squares of differences of corresponding values in two arrays</t>
  </si>
  <si>
    <t xml:space="preserve">TAN </t>
  </si>
  <si>
    <t xml:space="preserve">TGTG </t>
  </si>
  <si>
    <t xml:space="preserve">TAN</t>
  </si>
  <si>
    <t xml:space="preserve">Returns the tangent of a number</t>
  </si>
  <si>
    <t xml:space="preserve">AVERAGE </t>
  </si>
  <si>
    <t xml:space="preserve">MÉDIA </t>
  </si>
  <si>
    <t xml:space="preserve">PRŮMĚR </t>
  </si>
  <si>
    <t xml:space="preserve">MIDDEL </t>
  </si>
  <si>
    <t xml:space="preserve">GEMIDDELDE </t>
  </si>
  <si>
    <t xml:space="preserve">KESKIARVO </t>
  </si>
  <si>
    <t xml:space="preserve">MOYENNE </t>
  </si>
  <si>
    <t xml:space="preserve">MITTELWERT </t>
  </si>
  <si>
    <t xml:space="preserve">ÁTLAG </t>
  </si>
  <si>
    <t xml:space="preserve">MEDIA </t>
  </si>
  <si>
    <t xml:space="preserve">GJENNOMSNITT </t>
  </si>
  <si>
    <t xml:space="preserve">ŚREDNIA </t>
  </si>
  <si>
    <t xml:space="preserve">PROMEDIO </t>
  </si>
  <si>
    <t xml:space="preserve">MEDEL </t>
  </si>
  <si>
    <t xml:space="preserve">СРЗНАЧ</t>
  </si>
  <si>
    <t xml:space="preserve">Returns the average of its arguments</t>
  </si>
  <si>
    <t xml:space="preserve">CHIDIST </t>
  </si>
  <si>
    <t xml:space="preserve">DIST.QUI </t>
  </si>
  <si>
    <t xml:space="preserve">CHIFORDELING </t>
  </si>
  <si>
    <t xml:space="preserve">CHI.KWADRAAT </t>
  </si>
  <si>
    <t xml:space="preserve">CHIJAKAUMA </t>
  </si>
  <si>
    <t xml:space="preserve">LOI.KHIDEUX </t>
  </si>
  <si>
    <t xml:space="preserve">CHIVERT </t>
  </si>
  <si>
    <t xml:space="preserve">KHI.ELOSZLÁS </t>
  </si>
  <si>
    <t xml:space="preserve">DISTRIB.CHI </t>
  </si>
  <si>
    <t xml:space="preserve">KJI.FORDELING </t>
  </si>
  <si>
    <t xml:space="preserve">ROZKŁAD.CHI </t>
  </si>
  <si>
    <t xml:space="preserve">DIST.CHI </t>
  </si>
  <si>
    <t xml:space="preserve">DISTR.CHI </t>
  </si>
  <si>
    <t xml:space="preserve">CHI2FÖRD </t>
  </si>
  <si>
    <t xml:space="preserve">ХИ2РАСП</t>
  </si>
  <si>
    <t xml:space="preserve">Returns the one-tailed probability of the chi-squared distribution</t>
  </si>
  <si>
    <t xml:space="preserve">CHIINV </t>
  </si>
  <si>
    <t xml:space="preserve">INV.QUI </t>
  </si>
  <si>
    <t xml:space="preserve">CHI.KWADRAAT.INV </t>
  </si>
  <si>
    <t xml:space="preserve">CHIJAKAUMA.KÄÄNT </t>
  </si>
  <si>
    <t xml:space="preserve">KHIDEUX.INVERSE </t>
  </si>
  <si>
    <t xml:space="preserve">INVERZ.KHI </t>
  </si>
  <si>
    <t xml:space="preserve">INV.CHI </t>
  </si>
  <si>
    <t xml:space="preserve">INVERS.KJI.FORDELING </t>
  </si>
  <si>
    <t xml:space="preserve">ROZKŁAD.CHI.ODW </t>
  </si>
  <si>
    <t xml:space="preserve">PRUEBA.CHI.INV </t>
  </si>
  <si>
    <t xml:space="preserve">CHI2INV </t>
  </si>
  <si>
    <t xml:space="preserve">ХИ2ОБР</t>
  </si>
  <si>
    <t xml:space="preserve">Returns the inverse of the one-tailed probability of the chi-squared distribution</t>
  </si>
  <si>
    <t xml:space="preserve">CHITEST </t>
  </si>
  <si>
    <t xml:space="preserve">TESTE.QUI </t>
  </si>
  <si>
    <t xml:space="preserve">CHI.TOETS </t>
  </si>
  <si>
    <t xml:space="preserve">CHITESTI </t>
  </si>
  <si>
    <t xml:space="preserve">TEST.KHIDEUX </t>
  </si>
  <si>
    <t xml:space="preserve">KHI.PRÓBA </t>
  </si>
  <si>
    <t xml:space="preserve">TEST.CHI </t>
  </si>
  <si>
    <t xml:space="preserve">KJI.TEST </t>
  </si>
  <si>
    <t xml:space="preserve">TESTE.CHI </t>
  </si>
  <si>
    <t xml:space="preserve">PRUEBA.CHI </t>
  </si>
  <si>
    <t xml:space="preserve">CHI2TEST </t>
  </si>
  <si>
    <t xml:space="preserve">ХИ2ТЕСТ</t>
  </si>
  <si>
    <t xml:space="preserve">Returns the test for independence</t>
  </si>
  <si>
    <t xml:space="preserve">CORREL </t>
  </si>
  <si>
    <t xml:space="preserve">KORRELATION </t>
  </si>
  <si>
    <t xml:space="preserve">CORRELATIE </t>
  </si>
  <si>
    <t xml:space="preserve">KORRELAATIO </t>
  </si>
  <si>
    <t xml:space="preserve">COEFFICIENT.CORRELATION </t>
  </si>
  <si>
    <t xml:space="preserve">KORREL </t>
  </si>
  <si>
    <t xml:space="preserve">CORRELAZIONE </t>
  </si>
  <si>
    <t xml:space="preserve">KORRELASJON </t>
  </si>
  <si>
    <t xml:space="preserve">WSP.KORELACJI </t>
  </si>
  <si>
    <t xml:space="preserve">COEF.DE.CORREL </t>
  </si>
  <si>
    <t xml:space="preserve">КОРРЕЛ</t>
  </si>
  <si>
    <t xml:space="preserve">Returns the correlation coefficient between two data sets</t>
  </si>
  <si>
    <t xml:space="preserve">COUNT </t>
  </si>
  <si>
    <t xml:space="preserve">CONT.NÚM </t>
  </si>
  <si>
    <t xml:space="preserve">POČET </t>
  </si>
  <si>
    <t xml:space="preserve">TÆL </t>
  </si>
  <si>
    <t xml:space="preserve">AANTAL </t>
  </si>
  <si>
    <t xml:space="preserve">LASKE </t>
  </si>
  <si>
    <t xml:space="preserve">NB </t>
  </si>
  <si>
    <t xml:space="preserve">ANZAHL </t>
  </si>
  <si>
    <t xml:space="preserve">DARAB </t>
  </si>
  <si>
    <t xml:space="preserve">CONTA.NUMERI </t>
  </si>
  <si>
    <t xml:space="preserve">ANTALL </t>
  </si>
  <si>
    <t xml:space="preserve">ILE.LICZB </t>
  </si>
  <si>
    <t xml:space="preserve">CONTAR </t>
  </si>
  <si>
    <t xml:space="preserve">ANTAL </t>
  </si>
  <si>
    <t xml:space="preserve">СЧЁТ</t>
  </si>
  <si>
    <t xml:space="preserve">Counts how many numbers are in the list of arguments</t>
  </si>
  <si>
    <t xml:space="preserve">COVAR </t>
  </si>
  <si>
    <t xml:space="preserve">KOVARIANS </t>
  </si>
  <si>
    <t xml:space="preserve">COVARIANTIE </t>
  </si>
  <si>
    <t xml:space="preserve">KOVARIANSSI </t>
  </si>
  <si>
    <t xml:space="preserve">COVARIANCE </t>
  </si>
  <si>
    <t xml:space="preserve">KOVAR </t>
  </si>
  <si>
    <t xml:space="preserve">COVARIANZA </t>
  </si>
  <si>
    <t xml:space="preserve">KOWARIANCJA </t>
  </si>
  <si>
    <t xml:space="preserve">КОВАР</t>
  </si>
  <si>
    <t xml:space="preserve">Returns covariance, the average of the products of paired deviations</t>
  </si>
  <si>
    <t xml:space="preserve">FDIST </t>
  </si>
  <si>
    <t xml:space="preserve">DISTF </t>
  </si>
  <si>
    <t xml:space="preserve">FFORDELING </t>
  </si>
  <si>
    <t xml:space="preserve">F.VERDELING </t>
  </si>
  <si>
    <t xml:space="preserve">FJAKAUMA </t>
  </si>
  <si>
    <t xml:space="preserve">LOI.F </t>
  </si>
  <si>
    <t xml:space="preserve">FVERT </t>
  </si>
  <si>
    <t xml:space="preserve">F.ELOSZLÁS </t>
  </si>
  <si>
    <t xml:space="preserve">DISTRIB.F </t>
  </si>
  <si>
    <t xml:space="preserve">ROZKŁAD.F </t>
  </si>
  <si>
    <t xml:space="preserve">DISTR.F </t>
  </si>
  <si>
    <t xml:space="preserve">FFÖRD </t>
  </si>
  <si>
    <t xml:space="preserve">FРАСП</t>
  </si>
  <si>
    <t xml:space="preserve">Returns the F probability distribution</t>
  </si>
  <si>
    <t xml:space="preserve">FINV </t>
  </si>
  <si>
    <t xml:space="preserve">INVF </t>
  </si>
  <si>
    <t xml:space="preserve">F.INVERSE </t>
  </si>
  <si>
    <t xml:space="preserve">FJAKAUMA.KÄÄNT </t>
  </si>
  <si>
    <t xml:space="preserve">INVERSE.LOI.F </t>
  </si>
  <si>
    <t xml:space="preserve">INVERZ.F </t>
  </si>
  <si>
    <t xml:space="preserve">INV.F </t>
  </si>
  <si>
    <t xml:space="preserve">FFORDELING.INVERS </t>
  </si>
  <si>
    <t xml:space="preserve">ROZKŁAD.F.ODW </t>
  </si>
  <si>
    <t xml:space="preserve">DISTR.F.INV </t>
  </si>
  <si>
    <t xml:space="preserve">FРАСПОБР</t>
  </si>
  <si>
    <t xml:space="preserve">Returns the inverse of the F probability distribution</t>
  </si>
  <si>
    <t xml:space="preserve">FREQUENCY </t>
  </si>
  <si>
    <t xml:space="preserve">FREQÜÊNCIA </t>
  </si>
  <si>
    <t xml:space="preserve">ČETNOSTI </t>
  </si>
  <si>
    <t xml:space="preserve">FREKVENS </t>
  </si>
  <si>
    <t xml:space="preserve">FREQUENTIE </t>
  </si>
  <si>
    <t xml:space="preserve">TAAJUUS </t>
  </si>
  <si>
    <t xml:space="preserve">FREQUENCE </t>
  </si>
  <si>
    <t xml:space="preserve">HÄUFIGKEIT </t>
  </si>
  <si>
    <t xml:space="preserve">GYAKORISÁG </t>
  </si>
  <si>
    <t xml:space="preserve">FREQUENZA </t>
  </si>
  <si>
    <t xml:space="preserve">CZĘSTOŚĆ </t>
  </si>
  <si>
    <t xml:space="preserve">FREQUÊNCIA </t>
  </si>
  <si>
    <t xml:space="preserve">FRECUENCIA </t>
  </si>
  <si>
    <t xml:space="preserve">ЧАСТОТА</t>
  </si>
  <si>
    <t xml:space="preserve">Returns a frequency distribution as a vertical array</t>
  </si>
  <si>
    <t xml:space="preserve">FTEST </t>
  </si>
  <si>
    <t xml:space="preserve">TESTEF </t>
  </si>
  <si>
    <t xml:space="preserve">F.TOETS </t>
  </si>
  <si>
    <t xml:space="preserve">FTESTI </t>
  </si>
  <si>
    <t xml:space="preserve">TEST.F </t>
  </si>
  <si>
    <t xml:space="preserve">F.PRÓBA </t>
  </si>
  <si>
    <t xml:space="preserve">PRUEBA.F </t>
  </si>
  <si>
    <t xml:space="preserve">ФТЕСТ</t>
  </si>
  <si>
    <t xml:space="preserve">Returns the result of an F-test</t>
  </si>
  <si>
    <t xml:space="preserve">KURT </t>
  </si>
  <si>
    <t xml:space="preserve">CURT </t>
  </si>
  <si>
    <t xml:space="preserve">TOPSTEJL </t>
  </si>
  <si>
    <t xml:space="preserve">KURTOSIS </t>
  </si>
  <si>
    <t xml:space="preserve">CSÚCSOSSÁG </t>
  </si>
  <si>
    <t xml:space="preserve">CURTOSI </t>
  </si>
  <si>
    <t xml:space="preserve">KURTOZA </t>
  </si>
  <si>
    <t xml:space="preserve">CURTOSIS </t>
  </si>
  <si>
    <t xml:space="preserve">TOPPIGHET </t>
  </si>
  <si>
    <t xml:space="preserve">ЭКСЦЕСС</t>
  </si>
  <si>
    <t xml:space="preserve">Returns the kurtosis of a data set</t>
  </si>
  <si>
    <t xml:space="preserve">LINEST </t>
  </si>
  <si>
    <t xml:space="preserve">PROJ.LIN </t>
  </si>
  <si>
    <t xml:space="preserve">LINREGRESE </t>
  </si>
  <si>
    <t xml:space="preserve">LINREGR </t>
  </si>
  <si>
    <t xml:space="preserve">LIJNSCH </t>
  </si>
  <si>
    <t xml:space="preserve">DROITEREG </t>
  </si>
  <si>
    <t xml:space="preserve">RGP </t>
  </si>
  <si>
    <t xml:space="preserve">LIN.ILL </t>
  </si>
  <si>
    <t xml:space="preserve">REGR.LIN </t>
  </si>
  <si>
    <t xml:space="preserve">RETTLINJE </t>
  </si>
  <si>
    <t xml:space="preserve">REGLINP </t>
  </si>
  <si>
    <t xml:space="preserve">ESTIMACION.LINEAL </t>
  </si>
  <si>
    <t xml:space="preserve">REGR </t>
  </si>
  <si>
    <t xml:space="preserve">ЛИНЕЙН</t>
  </si>
  <si>
    <t xml:space="preserve">Returns the parameters of a linear trend</t>
  </si>
  <si>
    <t xml:space="preserve">LOGEST </t>
  </si>
  <si>
    <t xml:space="preserve">PROJ.LOG </t>
  </si>
  <si>
    <t xml:space="preserve">LOGLINREGRESE </t>
  </si>
  <si>
    <t xml:space="preserve">LOGREGR </t>
  </si>
  <si>
    <t xml:space="preserve">LOGSCH </t>
  </si>
  <si>
    <t xml:space="preserve">LOGREG </t>
  </si>
  <si>
    <t xml:space="preserve">RKP </t>
  </si>
  <si>
    <t xml:space="preserve">LOG.ILL </t>
  </si>
  <si>
    <t xml:space="preserve">REGR.LOG </t>
  </si>
  <si>
    <t xml:space="preserve">KURVE </t>
  </si>
  <si>
    <t xml:space="preserve">REGEXPP </t>
  </si>
  <si>
    <t xml:space="preserve">ESTIMACION.LOGARITMICA </t>
  </si>
  <si>
    <t xml:space="preserve">EXPREGR </t>
  </si>
  <si>
    <t xml:space="preserve">ЛГРФПРИБЛ</t>
  </si>
  <si>
    <t xml:space="preserve">Returns the parameters of an exponential trend</t>
  </si>
  <si>
    <t xml:space="preserve">LOGINV </t>
  </si>
  <si>
    <t xml:space="preserve">INVLOG </t>
  </si>
  <si>
    <t xml:space="preserve">LOG.NORM.INV </t>
  </si>
  <si>
    <t xml:space="preserve">LOGNORM.JAKAUMA.KÄÄNT </t>
  </si>
  <si>
    <t xml:space="preserve">LOI.LOGNORMALE.INVERSE </t>
  </si>
  <si>
    <t xml:space="preserve">INVERZ.LOG.ELOSZLÁS </t>
  </si>
  <si>
    <t xml:space="preserve">INV.LOGNORM </t>
  </si>
  <si>
    <t xml:space="preserve">ROZKŁAD.LOG.ODW </t>
  </si>
  <si>
    <t xml:space="preserve">DISTR.LOG.INV </t>
  </si>
  <si>
    <t xml:space="preserve">ЛОГНОРМОБР</t>
  </si>
  <si>
    <t xml:space="preserve">Returns the inverse of the lognormal distribution</t>
  </si>
  <si>
    <t xml:space="preserve">LOGNORMDIST </t>
  </si>
  <si>
    <t xml:space="preserve">DIST.LOGNORMAL </t>
  </si>
  <si>
    <t xml:space="preserve">LOGNORMFORDELING </t>
  </si>
  <si>
    <t xml:space="preserve">LOG.NORM.VERD </t>
  </si>
  <si>
    <t xml:space="preserve">LOGNORM.JAKAUMA </t>
  </si>
  <si>
    <t xml:space="preserve">LOI.LOGNORMALE </t>
  </si>
  <si>
    <t xml:space="preserve">LOGNORMVERT </t>
  </si>
  <si>
    <t xml:space="preserve">LOG.ELOSZLÁS </t>
  </si>
  <si>
    <t xml:space="preserve">DISTRIB.LOGNORM </t>
  </si>
  <si>
    <t xml:space="preserve">LOGNORMFORD </t>
  </si>
  <si>
    <t xml:space="preserve">ROZKŁAD.LOG </t>
  </si>
  <si>
    <t xml:space="preserve">DIST.NORMALLOG </t>
  </si>
  <si>
    <t xml:space="preserve">DISTR.LOG.NORM </t>
  </si>
  <si>
    <t xml:space="preserve">LOGNORMFÖRD </t>
  </si>
  <si>
    <t xml:space="preserve">ЛОГНОРМРАСП</t>
  </si>
  <si>
    <t xml:space="preserve">Returns the cumulative lognormal distribution</t>
  </si>
  <si>
    <t xml:space="preserve">MAX </t>
  </si>
  <si>
    <t xml:space="preserve">MÁXIMO </t>
  </si>
  <si>
    <t xml:space="preserve">MAKS </t>
  </si>
  <si>
    <t xml:space="preserve">STØRST </t>
  </si>
  <si>
    <t xml:space="preserve">МАКС</t>
  </si>
  <si>
    <t xml:space="preserve">Returns the maximum value in a list of arguments</t>
  </si>
  <si>
    <t xml:space="preserve">MEDIAN </t>
  </si>
  <si>
    <t xml:space="preserve">MED </t>
  </si>
  <si>
    <t xml:space="preserve">MEDIAAN </t>
  </si>
  <si>
    <t xml:space="preserve">MEDIAANI </t>
  </si>
  <si>
    <t xml:space="preserve">MEDIANE </t>
  </si>
  <si>
    <t xml:space="preserve">MEDIÁN </t>
  </si>
  <si>
    <t xml:space="preserve">MEDIANA </t>
  </si>
  <si>
    <t xml:space="preserve">МЕДИАНА</t>
  </si>
  <si>
    <t xml:space="preserve">Returns the median of the given numbers</t>
  </si>
  <si>
    <t xml:space="preserve">MIN </t>
  </si>
  <si>
    <t xml:space="preserve">MÍNIMO </t>
  </si>
  <si>
    <t xml:space="preserve">МИН</t>
  </si>
  <si>
    <t xml:space="preserve">Returns the minimum value in a list of arguments</t>
  </si>
  <si>
    <t xml:space="preserve">NORMDIST </t>
  </si>
  <si>
    <t xml:space="preserve">DIST.NORM </t>
  </si>
  <si>
    <t xml:space="preserve">NORMFORDELING </t>
  </si>
  <si>
    <t xml:space="preserve">NORM.VERD </t>
  </si>
  <si>
    <t xml:space="preserve">NORM.JAKAUMA </t>
  </si>
  <si>
    <t xml:space="preserve">LOI.NORMALE </t>
  </si>
  <si>
    <t xml:space="preserve">NORMVERT </t>
  </si>
  <si>
    <t xml:space="preserve">NORM.ELOSZL </t>
  </si>
  <si>
    <t xml:space="preserve">DISTRIB.NORM </t>
  </si>
  <si>
    <t xml:space="preserve">NORMALFORDELING </t>
  </si>
  <si>
    <t xml:space="preserve">ROZKŁAD.NORMALNY </t>
  </si>
  <si>
    <t xml:space="preserve">DISTR.NORM </t>
  </si>
  <si>
    <t xml:space="preserve">NORMFÖRD </t>
  </si>
  <si>
    <t xml:space="preserve">НОРМРАСП</t>
  </si>
  <si>
    <t xml:space="preserve">Returns the normal cumulative distribution</t>
  </si>
  <si>
    <t xml:space="preserve">NORMINV </t>
  </si>
  <si>
    <t xml:space="preserve">INV.NORM </t>
  </si>
  <si>
    <t xml:space="preserve">NORM.INV </t>
  </si>
  <si>
    <t xml:space="preserve">NORM.JAKAUMA.KÄÄNT </t>
  </si>
  <si>
    <t xml:space="preserve">LOI.NORMALE.INVERSE </t>
  </si>
  <si>
    <t xml:space="preserve">INVERZ.NORM </t>
  </si>
  <si>
    <t xml:space="preserve">ROZKŁAD.NORMALNY.ODW </t>
  </si>
  <si>
    <t xml:space="preserve">DISTR.NORM.INV </t>
  </si>
  <si>
    <t xml:space="preserve">НОРМОБР</t>
  </si>
  <si>
    <t xml:space="preserve">Returns the inverse of the normal cumulative distribution</t>
  </si>
  <si>
    <t xml:space="preserve">NORMSDIST </t>
  </si>
  <si>
    <t xml:space="preserve">DIST.NORMP </t>
  </si>
  <si>
    <t xml:space="preserve">STANDARDNORMFORDELING </t>
  </si>
  <si>
    <t xml:space="preserve">STAND.NORM.VERD </t>
  </si>
  <si>
    <t xml:space="preserve">NORM.JAKAUMA.NORMIT </t>
  </si>
  <si>
    <t xml:space="preserve">LOI.NORMALE.STANDARD </t>
  </si>
  <si>
    <t xml:space="preserve">STANDNORMVERT </t>
  </si>
  <si>
    <t xml:space="preserve">STNORMELOSZL </t>
  </si>
  <si>
    <t xml:space="preserve">DISTRIB.NORM.ST </t>
  </si>
  <si>
    <t xml:space="preserve">NORMSFORDELING </t>
  </si>
  <si>
    <t xml:space="preserve">ROZKŁAD.NORMALNY.S </t>
  </si>
  <si>
    <t xml:space="preserve">DISTR.NORM.ESTAND </t>
  </si>
  <si>
    <t xml:space="preserve">NORMSFÖRD </t>
  </si>
  <si>
    <t xml:space="preserve">НОРМСТРАСП</t>
  </si>
  <si>
    <t xml:space="preserve">Returns the standard normal cumulative distribution</t>
  </si>
  <si>
    <t xml:space="preserve">NORMSINV </t>
  </si>
  <si>
    <t xml:space="preserve">INV.NORMP </t>
  </si>
  <si>
    <t xml:space="preserve">STANDARDNORMINV </t>
  </si>
  <si>
    <t xml:space="preserve">STAND.NORM.INV </t>
  </si>
  <si>
    <t xml:space="preserve">NORM.JAKAUMA.NORMIT.KÄÄNT </t>
  </si>
  <si>
    <t xml:space="preserve">LOI.NORMALE.STANDARD.INVERSE </t>
  </si>
  <si>
    <t xml:space="preserve">STANDNORMINV </t>
  </si>
  <si>
    <t xml:space="preserve">INVERZ.STNORM </t>
  </si>
  <si>
    <t xml:space="preserve">INV.NORM.ST </t>
  </si>
  <si>
    <t xml:space="preserve">ROZKŁAD.NORMALNY.S.ODW </t>
  </si>
  <si>
    <t xml:space="preserve">DISTR.NORM.ESTAND.INV </t>
  </si>
  <si>
    <t xml:space="preserve">НОРМСТОБР</t>
  </si>
  <si>
    <t xml:space="preserve">Returns the inverse of the standard normal cumulative distribution</t>
  </si>
  <si>
    <t xml:space="preserve">PERCENTILE </t>
  </si>
  <si>
    <t xml:space="preserve">PERCENTIL </t>
  </si>
  <si>
    <t xml:space="preserve">FRAKTIL </t>
  </si>
  <si>
    <t xml:space="preserve">PERCENTIEL </t>
  </si>
  <si>
    <t xml:space="preserve">PROSENTTIPISTE </t>
  </si>
  <si>
    <t xml:space="preserve">CENTILE </t>
  </si>
  <si>
    <t xml:space="preserve">QUANTIL </t>
  </si>
  <si>
    <t xml:space="preserve">PERCENTILIS </t>
  </si>
  <si>
    <t xml:space="preserve">PERSENTIL </t>
  </si>
  <si>
    <t xml:space="preserve">PERCENTYL </t>
  </si>
  <si>
    <t xml:space="preserve">ПЕРСЕНТИЛЬ</t>
  </si>
  <si>
    <t xml:space="preserve">Returns the k-th percentile of values in a range</t>
  </si>
  <si>
    <t xml:space="preserve">PERCENTRANK </t>
  </si>
  <si>
    <t xml:space="preserve">ORDEM.PORCENTUAL </t>
  </si>
  <si>
    <t xml:space="preserve">PROCENTPLADS </t>
  </si>
  <si>
    <t xml:space="preserve">PERCENT.RANG </t>
  </si>
  <si>
    <t xml:space="preserve">PROSENTTIJÄRJESTYS </t>
  </si>
  <si>
    <t xml:space="preserve">RANG.POURCENTAGE </t>
  </si>
  <si>
    <t xml:space="preserve">QUANTILSRANG </t>
  </si>
  <si>
    <t xml:space="preserve">SZÁZALÉKRANG </t>
  </si>
  <si>
    <t xml:space="preserve">PERCENT.RANGO </t>
  </si>
  <si>
    <t xml:space="preserve">PROSENTDEL </t>
  </si>
  <si>
    <t xml:space="preserve">PROCENT.POZYCJA </t>
  </si>
  <si>
    <t xml:space="preserve">ORDEM.PERCENTUAL </t>
  </si>
  <si>
    <t xml:space="preserve">RANGO.PERCENTIL </t>
  </si>
  <si>
    <t xml:space="preserve">PROCENTRANG </t>
  </si>
  <si>
    <t xml:space="preserve">ПРОЦЕНТРАНГ</t>
  </si>
  <si>
    <t xml:space="preserve">Returns the percentage rank of a value in a data set</t>
  </si>
  <si>
    <t xml:space="preserve">QUARTILE </t>
  </si>
  <si>
    <t xml:space="preserve">QUARTIL </t>
  </si>
  <si>
    <t xml:space="preserve">KVARTIL </t>
  </si>
  <si>
    <t xml:space="preserve">KWARTIEL </t>
  </si>
  <si>
    <t xml:space="preserve">NELJÄNNES </t>
  </si>
  <si>
    <t xml:space="preserve">KVARTILIS </t>
  </si>
  <si>
    <t xml:space="preserve">KWARTYL </t>
  </si>
  <si>
    <t xml:space="preserve">CUARTIL </t>
  </si>
  <si>
    <t xml:space="preserve">КВАРТИЛЬ</t>
  </si>
  <si>
    <t xml:space="preserve">Returns the quartile of a data set</t>
  </si>
  <si>
    <t xml:space="preserve">RANK </t>
  </si>
  <si>
    <t xml:space="preserve">ORDEM </t>
  </si>
  <si>
    <t xml:space="preserve">PLADS </t>
  </si>
  <si>
    <t xml:space="preserve">RANG </t>
  </si>
  <si>
    <t xml:space="preserve">ARVON.MUKAAN </t>
  </si>
  <si>
    <t xml:space="preserve">SORSZÁM </t>
  </si>
  <si>
    <t xml:space="preserve">RANGO </t>
  </si>
  <si>
    <t xml:space="preserve">POZYCJA </t>
  </si>
  <si>
    <t xml:space="preserve">JERARQUIA </t>
  </si>
  <si>
    <t xml:space="preserve">РАНГ</t>
  </si>
  <si>
    <t xml:space="preserve">Returns the rank of a number in a list of numbers</t>
  </si>
  <si>
    <t xml:space="preserve">SKEW </t>
  </si>
  <si>
    <t xml:space="preserve">DISTORÇÃO </t>
  </si>
  <si>
    <t xml:space="preserve">SKÆVHED </t>
  </si>
  <si>
    <t xml:space="preserve">SCHEEFHEID </t>
  </si>
  <si>
    <t xml:space="preserve">JAKAUMAN.VINOUS </t>
  </si>
  <si>
    <t xml:space="preserve">COEFFICIENT.ASYMETRIE </t>
  </si>
  <si>
    <t xml:space="preserve">SCHIEFE </t>
  </si>
  <si>
    <t xml:space="preserve">FERDESÉG </t>
  </si>
  <si>
    <t xml:space="preserve">ASIMMETRIA </t>
  </si>
  <si>
    <t xml:space="preserve">SKJEVFORDELING </t>
  </si>
  <si>
    <t xml:space="preserve">SKOŚNOŚĆ </t>
  </si>
  <si>
    <t xml:space="preserve">COEFICIENTE.ASIMETRIA </t>
  </si>
  <si>
    <t xml:space="preserve">SNEDHET </t>
  </si>
  <si>
    <t xml:space="preserve">СКОС</t>
  </si>
  <si>
    <t xml:space="preserve">Returns the skewness of a distribution</t>
  </si>
  <si>
    <t xml:space="preserve">SLOPE </t>
  </si>
  <si>
    <t xml:space="preserve">INCLINAÇÃO </t>
  </si>
  <si>
    <t xml:space="preserve">HÆLDNING </t>
  </si>
  <si>
    <t xml:space="preserve">RICHTING </t>
  </si>
  <si>
    <t xml:space="preserve">KULMAKERROIN </t>
  </si>
  <si>
    <t xml:space="preserve">PENTE </t>
  </si>
  <si>
    <t xml:space="preserve">STEIGUNG </t>
  </si>
  <si>
    <t xml:space="preserve">MEREDEKSÉG </t>
  </si>
  <si>
    <t xml:space="preserve">PENDENZA </t>
  </si>
  <si>
    <t xml:space="preserve">STIGNINGSTALL </t>
  </si>
  <si>
    <t xml:space="preserve">NACHYLENIE </t>
  </si>
  <si>
    <t xml:space="preserve">DECLIVE </t>
  </si>
  <si>
    <t xml:space="preserve">PENDIENTE </t>
  </si>
  <si>
    <t xml:space="preserve">LUTNING </t>
  </si>
  <si>
    <t xml:space="preserve">НАКЛОН</t>
  </si>
  <si>
    <t xml:space="preserve">Returns the slope of the linear regression line</t>
  </si>
  <si>
    <t xml:space="preserve">STANDARDIZE </t>
  </si>
  <si>
    <t xml:space="preserve">PADRONIZAR </t>
  </si>
  <si>
    <t xml:space="preserve">STANDARDISER </t>
  </si>
  <si>
    <t xml:space="preserve">NORMALISEREN </t>
  </si>
  <si>
    <t xml:space="preserve">NORMITA </t>
  </si>
  <si>
    <t xml:space="preserve">CENTREE.REDUITE </t>
  </si>
  <si>
    <t xml:space="preserve">STANDARDISIERUNG </t>
  </si>
  <si>
    <t xml:space="preserve">NORMALIZÁLÁS </t>
  </si>
  <si>
    <t xml:space="preserve">NORMALIZZA </t>
  </si>
  <si>
    <t xml:space="preserve">NORMALISER </t>
  </si>
  <si>
    <t xml:space="preserve">NORMALIZUJ </t>
  </si>
  <si>
    <t xml:space="preserve">NORMALIZAR </t>
  </si>
  <si>
    <t xml:space="preserve">NORMALIZACION </t>
  </si>
  <si>
    <t xml:space="preserve">STANDARDISERA </t>
  </si>
  <si>
    <t xml:space="preserve">НОРМАЛИЗАЦИЯ</t>
  </si>
  <si>
    <t xml:space="preserve">Returns a normalized value</t>
  </si>
  <si>
    <t xml:space="preserve">STDEV </t>
  </si>
  <si>
    <t xml:space="preserve">DESVPAD </t>
  </si>
  <si>
    <t xml:space="preserve">SMODCH.VÝBĚR </t>
  </si>
  <si>
    <t xml:space="preserve">STDAFV </t>
  </si>
  <si>
    <t xml:space="preserve">KESKIHAJONTA </t>
  </si>
  <si>
    <t xml:space="preserve">ECARTYPE </t>
  </si>
  <si>
    <t xml:space="preserve">STABW </t>
  </si>
  <si>
    <t xml:space="preserve">SZÓRÁS </t>
  </si>
  <si>
    <t xml:space="preserve">DEV.ST </t>
  </si>
  <si>
    <t xml:space="preserve">STDAV </t>
  </si>
  <si>
    <t xml:space="preserve">ODCH.STANDARDOWE </t>
  </si>
  <si>
    <t xml:space="preserve">DESVEST </t>
  </si>
  <si>
    <t xml:space="preserve">СТАНДОТКЛОН</t>
  </si>
  <si>
    <t xml:space="preserve">Estimates standard deviation based on a sample</t>
  </si>
  <si>
    <t xml:space="preserve">STDEVP </t>
  </si>
  <si>
    <t xml:space="preserve">DESVPADP </t>
  </si>
  <si>
    <t xml:space="preserve">SMODCH </t>
  </si>
  <si>
    <t xml:space="preserve">STDAFVP </t>
  </si>
  <si>
    <t xml:space="preserve">KESKIHAJONTAP </t>
  </si>
  <si>
    <t xml:space="preserve">ECARTYPEP </t>
  </si>
  <si>
    <t xml:space="preserve">STABWN </t>
  </si>
  <si>
    <t xml:space="preserve">SZÓRÁSP </t>
  </si>
  <si>
    <t xml:space="preserve">DEV.ST.POP </t>
  </si>
  <si>
    <t xml:space="preserve">STDAVP </t>
  </si>
  <si>
    <t xml:space="preserve">ODCH.STANDARD.POPUL </t>
  </si>
  <si>
    <t xml:space="preserve">DESVESTP </t>
  </si>
  <si>
    <t xml:space="preserve">СТАНДОТКЛОНП</t>
  </si>
  <si>
    <t xml:space="preserve">Calculates standard deviation based on the entire population</t>
  </si>
  <si>
    <t xml:space="preserve">TDIST </t>
  </si>
  <si>
    <t xml:space="preserve">DISTT </t>
  </si>
  <si>
    <t xml:space="preserve">TFORDELING </t>
  </si>
  <si>
    <t xml:space="preserve">T.VERD </t>
  </si>
  <si>
    <t xml:space="preserve">TJAKAUMA </t>
  </si>
  <si>
    <t xml:space="preserve">LOI.STUDENT </t>
  </si>
  <si>
    <t xml:space="preserve">TVERT </t>
  </si>
  <si>
    <t xml:space="preserve">T.ELOSZLÁS </t>
  </si>
  <si>
    <t xml:space="preserve">DISTRIB.T </t>
  </si>
  <si>
    <t xml:space="preserve">ROZKŁAD.T </t>
  </si>
  <si>
    <t xml:space="preserve">DISTR.T </t>
  </si>
  <si>
    <t xml:space="preserve">TFÖRD </t>
  </si>
  <si>
    <t xml:space="preserve">СТЬЮДРАСП</t>
  </si>
  <si>
    <t xml:space="preserve">Returns the Student's t-distribution</t>
  </si>
  <si>
    <t xml:space="preserve">TINV </t>
  </si>
  <si>
    <t xml:space="preserve">INVT </t>
  </si>
  <si>
    <t xml:space="preserve">T.INV </t>
  </si>
  <si>
    <t xml:space="preserve">TJAKAUMA.KÄÄNT </t>
  </si>
  <si>
    <t xml:space="preserve">LOI.STUDENT.INVERSE </t>
  </si>
  <si>
    <t xml:space="preserve">INVERZ.T </t>
  </si>
  <si>
    <t xml:space="preserve">INV.T </t>
  </si>
  <si>
    <t xml:space="preserve">ROZKŁAD.T.ODW </t>
  </si>
  <si>
    <t xml:space="preserve">DISTR.T.INV </t>
  </si>
  <si>
    <t xml:space="preserve">СТЬЮДРАСПОБР</t>
  </si>
  <si>
    <t xml:space="preserve">Returns the inverse of the Student's t-distribution</t>
  </si>
  <si>
    <t xml:space="preserve">TREND </t>
  </si>
  <si>
    <t xml:space="preserve">TENDÊNCIA </t>
  </si>
  <si>
    <t xml:space="preserve">LINTREND </t>
  </si>
  <si>
    <t xml:space="preserve">TENDENS </t>
  </si>
  <si>
    <t xml:space="preserve">SUUNTAUS </t>
  </si>
  <si>
    <t xml:space="preserve">TENDANCE </t>
  </si>
  <si>
    <t xml:space="preserve">TENDENZA </t>
  </si>
  <si>
    <t xml:space="preserve">REGLINW </t>
  </si>
  <si>
    <t xml:space="preserve">TENDENCIA </t>
  </si>
  <si>
    <t xml:space="preserve">ТЕНДЕНЦИЯ</t>
  </si>
  <si>
    <t xml:space="preserve">Returns values along a linear trend</t>
  </si>
  <si>
    <t xml:space="preserve">TTEST </t>
  </si>
  <si>
    <t xml:space="preserve">TESTET </t>
  </si>
  <si>
    <t xml:space="preserve">T.TOETS </t>
  </si>
  <si>
    <t xml:space="preserve">TTESTI </t>
  </si>
  <si>
    <t xml:space="preserve">TEST.STUDENT </t>
  </si>
  <si>
    <t xml:space="preserve">T.PRÓBA </t>
  </si>
  <si>
    <t xml:space="preserve">TEST.T </t>
  </si>
  <si>
    <t xml:space="preserve">PRUEBA.T </t>
  </si>
  <si>
    <t xml:space="preserve">ТТЕСТ</t>
  </si>
  <si>
    <t xml:space="preserve">Returns the probability associated with a Student's t-test</t>
  </si>
  <si>
    <t xml:space="preserve">VAR </t>
  </si>
  <si>
    <t xml:space="preserve">VAR.VÝBĚR </t>
  </si>
  <si>
    <t xml:space="preserve">VARIANS </t>
  </si>
  <si>
    <t xml:space="preserve">VARIANZ </t>
  </si>
  <si>
    <t xml:space="preserve">WARIANCJA </t>
  </si>
  <si>
    <t xml:space="preserve">ДИСП</t>
  </si>
  <si>
    <t xml:space="preserve">Estimates variance based on a sample</t>
  </si>
  <si>
    <t xml:space="preserve">VARP </t>
  </si>
  <si>
    <t xml:space="preserve">VARIANSP </t>
  </si>
  <si>
    <t xml:space="preserve">VAR.P </t>
  </si>
  <si>
    <t xml:space="preserve">VARIANZEN </t>
  </si>
  <si>
    <t xml:space="preserve">VAR.POP </t>
  </si>
  <si>
    <t xml:space="preserve">WARIANCJA.POPUL </t>
  </si>
  <si>
    <t xml:space="preserve">ДИСПР</t>
  </si>
  <si>
    <t xml:space="preserve">Calculates variance based on the entire population</t>
  </si>
  <si>
    <t xml:space="preserve">DEVSQ </t>
  </si>
  <si>
    <t xml:space="preserve">DESVQ </t>
  </si>
  <si>
    <t xml:space="preserve">SAK </t>
  </si>
  <si>
    <t xml:space="preserve">DEV.KWAD </t>
  </si>
  <si>
    <t xml:space="preserve">OIKAISTU.NELIÖSUMMA </t>
  </si>
  <si>
    <t xml:space="preserve">SOMME.CARRES.ECARTS </t>
  </si>
  <si>
    <t xml:space="preserve">SUMQUADABW </t>
  </si>
  <si>
    <t xml:space="preserve">SQ </t>
  </si>
  <si>
    <t xml:space="preserve">DEV.Q </t>
  </si>
  <si>
    <t xml:space="preserve">AVVIK.KVADRERT </t>
  </si>
  <si>
    <t xml:space="preserve">ODCH.KWADRATOWE </t>
  </si>
  <si>
    <t xml:space="preserve">DESVIA2 </t>
  </si>
  <si>
    <t xml:space="preserve">KVADAVV </t>
  </si>
  <si>
    <t xml:space="preserve">КВАДРОТКЛ</t>
  </si>
  <si>
    <t xml:space="preserve">Returns the sum of squares of deviations</t>
  </si>
  <si>
    <t xml:space="preserve">MOD </t>
  </si>
  <si>
    <t xml:space="preserve">Resto </t>
  </si>
  <si>
    <t xml:space="preserve">REST </t>
  </si>
  <si>
    <t xml:space="preserve">JAKOJ </t>
  </si>
  <si>
    <t xml:space="preserve">MARADÉK </t>
  </si>
  <si>
    <t xml:space="preserve">RESTO </t>
  </si>
  <si>
    <t xml:space="preserve">RESIDUO </t>
  </si>
  <si>
    <t xml:space="preserve">ОСТАТ</t>
  </si>
  <si>
    <t xml:space="preserve">Returns the remainder from division</t>
  </si>
  <si>
    <t xml:space="preserve">MROUND </t>
  </si>
  <si>
    <t xml:space="preserve">MARRED </t>
  </si>
  <si>
    <t xml:space="preserve">MAFRUND </t>
  </si>
  <si>
    <t xml:space="preserve">AFRONDEN.N.VEELVOUD </t>
  </si>
  <si>
    <t xml:space="preserve">PYÖRISTÄ.KERR </t>
  </si>
  <si>
    <t xml:space="preserve">ARRONDI.AU.MULTIPLE </t>
  </si>
  <si>
    <t xml:space="preserve">VRUNDEN </t>
  </si>
  <si>
    <t xml:space="preserve">ARROTONDA.MULTIPLO </t>
  </si>
  <si>
    <t xml:space="preserve">MRUND </t>
  </si>
  <si>
    <t xml:space="preserve">REDOND.MULT </t>
  </si>
  <si>
    <t xml:space="preserve">MAVRUNDA </t>
  </si>
  <si>
    <t xml:space="preserve">ОКРУГЛТ</t>
  </si>
  <si>
    <t xml:space="preserve">Returns a number rounded to the desired multiple</t>
  </si>
  <si>
    <t xml:space="preserve">RAND </t>
  </si>
  <si>
    <t xml:space="preserve">ALEATÓRIO </t>
  </si>
  <si>
    <t xml:space="preserve">NÁHČÍSLO </t>
  </si>
  <si>
    <t xml:space="preserve">SLUMP </t>
  </si>
  <si>
    <t xml:space="preserve">ASELECT </t>
  </si>
  <si>
    <t xml:space="preserve">SATUNNAISLUKU </t>
  </si>
  <si>
    <t xml:space="preserve">ALEA </t>
  </si>
  <si>
    <t xml:space="preserve">ZUFALLSZAHL </t>
  </si>
  <si>
    <t xml:space="preserve">VÉL </t>
  </si>
  <si>
    <t xml:space="preserve">CASUALE </t>
  </si>
  <si>
    <t xml:space="preserve">TILFELDIG </t>
  </si>
  <si>
    <t xml:space="preserve">LOS </t>
  </si>
  <si>
    <t xml:space="preserve">ALEATORIO </t>
  </si>
  <si>
    <t xml:space="preserve">СЛЧИС</t>
  </si>
  <si>
    <t xml:space="preserve">Returns a random number between 0 and 1</t>
  </si>
  <si>
    <t xml:space="preserve">RANDBETWEEN </t>
  </si>
  <si>
    <t xml:space="preserve">ALEATÓRIOENTRE </t>
  </si>
  <si>
    <t xml:space="preserve">SLUMP.MELLEM </t>
  </si>
  <si>
    <t xml:space="preserve">ASELECTTUSSEN </t>
  </si>
  <si>
    <t xml:space="preserve">SATUNNAISLUKU.VÄLILTÄ </t>
  </si>
  <si>
    <t xml:space="preserve">ALEA.ENTRE.BORNES </t>
  </si>
  <si>
    <t xml:space="preserve">ZUFALLSBEREICH </t>
  </si>
  <si>
    <t xml:space="preserve">CASUALE.TRA </t>
  </si>
  <si>
    <t xml:space="preserve">TILFELDIGMELLOM </t>
  </si>
  <si>
    <t xml:space="preserve">ALEATORIO.ENTRE </t>
  </si>
  <si>
    <t xml:space="preserve">SLUMP.MELLAN </t>
  </si>
  <si>
    <t xml:space="preserve">СЛУЧМЕЖДУ</t>
  </si>
  <si>
    <t xml:space="preserve">Returns a random number between the numbers you specify</t>
  </si>
  <si>
    <t xml:space="preserve">ROUND </t>
  </si>
  <si>
    <t xml:space="preserve">ARRED </t>
  </si>
  <si>
    <t xml:space="preserve">ZAOKROUHLIT </t>
  </si>
  <si>
    <t xml:space="preserve">AFRUND </t>
  </si>
  <si>
    <t xml:space="preserve">AFRONDEN </t>
  </si>
  <si>
    <t xml:space="preserve">PYÖRISTÄ </t>
  </si>
  <si>
    <t xml:space="preserve">ARRONDI </t>
  </si>
  <si>
    <t xml:space="preserve">RUNDEN </t>
  </si>
  <si>
    <t xml:space="preserve">KEREKÍTÉS </t>
  </si>
  <si>
    <t xml:space="preserve">ARROTONDA </t>
  </si>
  <si>
    <t xml:space="preserve">AVRUND </t>
  </si>
  <si>
    <t xml:space="preserve">ZAOKR </t>
  </si>
  <si>
    <t xml:space="preserve">REDONDEAR </t>
  </si>
  <si>
    <t xml:space="preserve">AVRUNDA </t>
  </si>
  <si>
    <t xml:space="preserve">ОКРУГЛ</t>
  </si>
  <si>
    <t xml:space="preserve">Rounds a number to a specified number of digits</t>
  </si>
  <si>
    <t xml:space="preserve">ROUNDDOWN </t>
  </si>
  <si>
    <t xml:space="preserve">ARREDONDAR.PARA.BAIXO </t>
  </si>
  <si>
    <t xml:space="preserve">RUND.NED </t>
  </si>
  <si>
    <t xml:space="preserve">AFRONDEN.NAAR.BENEDEN </t>
  </si>
  <si>
    <t xml:space="preserve">PYÖRISTÄ.DES.ALAS </t>
  </si>
  <si>
    <t xml:space="preserve">ARRONDI.INF </t>
  </si>
  <si>
    <t xml:space="preserve">ABRUNDEN </t>
  </si>
  <si>
    <t xml:space="preserve">KEREKÍTÉS.LE </t>
  </si>
  <si>
    <t xml:space="preserve">ARROTONDA.PER.DIF </t>
  </si>
  <si>
    <t xml:space="preserve">AVRUND.NED </t>
  </si>
  <si>
    <t xml:space="preserve">ZAOKR.DÓŁ </t>
  </si>
  <si>
    <t xml:space="preserve">ARRED.PARA.BAIXO </t>
  </si>
  <si>
    <t xml:space="preserve">REDONDEAR.MENOS </t>
  </si>
  <si>
    <t xml:space="preserve">AVRUNDA.NEDÅT </t>
  </si>
  <si>
    <t xml:space="preserve">ОКРУГЛВНИЗ</t>
  </si>
  <si>
    <t xml:space="preserve">Rounds a number down, toward zero</t>
  </si>
  <si>
    <t xml:space="preserve">ROUNDUP </t>
  </si>
  <si>
    <t xml:space="preserve">ARREDONDAR.PARA.CIMA </t>
  </si>
  <si>
    <t xml:space="preserve">RUND.OP </t>
  </si>
  <si>
    <t xml:space="preserve">AFRONDEN.NAAR.BOVEN </t>
  </si>
  <si>
    <t xml:space="preserve">PYÖRISTÄ.DES.YLÖS </t>
  </si>
  <si>
    <t xml:space="preserve">ARRONDI.SUP </t>
  </si>
  <si>
    <t xml:space="preserve">AUFRUNDEN </t>
  </si>
  <si>
    <t xml:space="preserve">KEREKÍTÉS.FEL </t>
  </si>
  <si>
    <t xml:space="preserve">ARROTONDA.PER.ECC </t>
  </si>
  <si>
    <t xml:space="preserve">AVRUND.OPP </t>
  </si>
  <si>
    <t xml:space="preserve">ZAOKR.GÓRA </t>
  </si>
  <si>
    <t xml:space="preserve">ARRED.PARA.CIMA </t>
  </si>
  <si>
    <t xml:space="preserve">REDONDEAR.MAS </t>
  </si>
  <si>
    <t xml:space="preserve">AVRUNDA.UPPÅT </t>
  </si>
  <si>
    <t xml:space="preserve">ОКРУГЛВВЕРХ</t>
  </si>
  <si>
    <t xml:space="preserve">Rounds a number up, away from zero</t>
  </si>
  <si>
    <t xml:space="preserve">SIGN </t>
  </si>
  <si>
    <t xml:space="preserve">SINAL </t>
  </si>
  <si>
    <t xml:space="preserve">FORTEGN </t>
  </si>
  <si>
    <t xml:space="preserve">POS.NEG </t>
  </si>
  <si>
    <t xml:space="preserve">ETUMERKKI </t>
  </si>
  <si>
    <t xml:space="preserve">SIGNE </t>
  </si>
  <si>
    <t xml:space="preserve">VORZEICHEN </t>
  </si>
  <si>
    <t xml:space="preserve">ELŐJEL </t>
  </si>
  <si>
    <t xml:space="preserve">SEGNO </t>
  </si>
  <si>
    <t xml:space="preserve">ZNAK.LICZBY </t>
  </si>
  <si>
    <t xml:space="preserve">SIGNO </t>
  </si>
  <si>
    <t xml:space="preserve">TECKEN </t>
  </si>
  <si>
    <t xml:space="preserve">ЗНАК</t>
  </si>
  <si>
    <t xml:space="preserve">Returns the sign of a number</t>
  </si>
  <si>
    <t xml:space="preserve">SQRTPI </t>
  </si>
  <si>
    <t xml:space="preserve">RAIZPI </t>
  </si>
  <si>
    <t xml:space="preserve">KVRODPI </t>
  </si>
  <si>
    <t xml:space="preserve">WORTEL.PI </t>
  </si>
  <si>
    <t xml:space="preserve">NELIÖJUURI.PII </t>
  </si>
  <si>
    <t xml:space="preserve">RACINE.PI </t>
  </si>
  <si>
    <t xml:space="preserve">WURZELPI </t>
  </si>
  <si>
    <t xml:space="preserve">RADQ.PI.GRECO </t>
  </si>
  <si>
    <t xml:space="preserve">ROTPI </t>
  </si>
  <si>
    <t xml:space="preserve">RAIZ2PI </t>
  </si>
  <si>
    <t xml:space="preserve">КОРЕНЬПИ</t>
  </si>
  <si>
    <t xml:space="preserve">Returns the square root of (number * pi)</t>
  </si>
  <si>
    <t xml:space="preserve">SUMIFS </t>
  </si>
  <si>
    <t xml:space="preserve">SUM.HVISER </t>
  </si>
  <si>
    <t xml:space="preserve">SOMMEN.ALS </t>
  </si>
  <si>
    <t xml:space="preserve">SUMMA.JOS.JOUKKO </t>
  </si>
  <si>
    <t xml:space="preserve">SOMME.SI.ENS </t>
  </si>
  <si>
    <t xml:space="preserve">SUMMEWENNS </t>
  </si>
  <si>
    <t xml:space="preserve">SZUMHATÖBB </t>
  </si>
  <si>
    <t xml:space="preserve">SOMMA.PIÙ.SE </t>
  </si>
  <si>
    <t xml:space="preserve">SUMMER.HVIS.SETT </t>
  </si>
  <si>
    <t xml:space="preserve">SUMA.WARUNKÓW </t>
  </si>
  <si>
    <t xml:space="preserve">SOMA.SE.S </t>
  </si>
  <si>
    <t xml:space="preserve">SUMAR.SI.CONJUNTO </t>
  </si>
  <si>
    <t xml:space="preserve">SUMMA.OMF </t>
  </si>
  <si>
    <t xml:space="preserve">СУММЕСЛИН</t>
  </si>
  <si>
    <t xml:space="preserve">Adds the cells in a range that meet multiple criteria</t>
  </si>
  <si>
    <t xml:space="preserve">AVERAGEA </t>
  </si>
  <si>
    <t xml:space="preserve">MÉDIAA </t>
  </si>
  <si>
    <t xml:space="preserve">MIDDELV </t>
  </si>
  <si>
    <t xml:space="preserve">GEMIDDELDEA </t>
  </si>
  <si>
    <t xml:space="preserve">KESKIARVOA </t>
  </si>
  <si>
    <t xml:space="preserve">MITTELWERTA </t>
  </si>
  <si>
    <t xml:space="preserve">ÁTLAGA </t>
  </si>
  <si>
    <t xml:space="preserve">MEDIA.VALORI </t>
  </si>
  <si>
    <t xml:space="preserve">GJENNOMSNITTA </t>
  </si>
  <si>
    <t xml:space="preserve">ŚREDNIA.A </t>
  </si>
  <si>
    <t xml:space="preserve">PROMEDIOA </t>
  </si>
  <si>
    <t xml:space="preserve">СРЗНАЧА</t>
  </si>
  <si>
    <t xml:space="preserve">Returns the average of its arguments, including numbers, text, and logical values</t>
  </si>
  <si>
    <t xml:space="preserve">AVERAGEIF </t>
  </si>
  <si>
    <t xml:space="preserve">MÉDIASE </t>
  </si>
  <si>
    <t xml:space="preserve">MIDDEL.HVIS </t>
  </si>
  <si>
    <t xml:space="preserve">GEMIDDELDE.ALS </t>
  </si>
  <si>
    <t xml:space="preserve">KESKIARVO.JOS </t>
  </si>
  <si>
    <t xml:space="preserve">MOYENNE.SI </t>
  </si>
  <si>
    <t xml:space="preserve">MITTELWERTWENN </t>
  </si>
  <si>
    <t xml:space="preserve">ÁTLAGHA </t>
  </si>
  <si>
    <t xml:space="preserve">MEDIA.SE </t>
  </si>
  <si>
    <t xml:space="preserve">GJENNOMSNITTHVIS </t>
  </si>
  <si>
    <t xml:space="preserve">ŚREDNIA.JEŻELI </t>
  </si>
  <si>
    <t xml:space="preserve">MÉDIA.SE </t>
  </si>
  <si>
    <t xml:space="preserve">PROMEDIO.SI </t>
  </si>
  <si>
    <t xml:space="preserve">MEDELOM </t>
  </si>
  <si>
    <t xml:space="preserve">СРЗНАЧЕСЛИ </t>
  </si>
  <si>
    <t xml:space="preserve">Returns the average (arithmetic mean) of all the cells in a range that meet a given criteria</t>
  </si>
  <si>
    <t xml:space="preserve">AVERAGEIFS </t>
  </si>
  <si>
    <t xml:space="preserve">MÉDIASES </t>
  </si>
  <si>
    <t xml:space="preserve">MIDDEL.HVISER </t>
  </si>
  <si>
    <t xml:space="preserve">GEMIDDELDEN.ALS </t>
  </si>
  <si>
    <t xml:space="preserve">KESKIARVO.JOS.JOUKKO </t>
  </si>
  <si>
    <t xml:space="preserve">MITTELWERTWENNS </t>
  </si>
  <si>
    <t xml:space="preserve">ÁTLAGHATÖBB </t>
  </si>
  <si>
    <t xml:space="preserve">MEDIA.PIÙ.SE </t>
  </si>
  <si>
    <t xml:space="preserve">GJENNOMSNITT.HVIS.SETT </t>
  </si>
  <si>
    <t xml:space="preserve">ŚREDNIA.WARUNKÓW </t>
  </si>
  <si>
    <t xml:space="preserve">MÉDIA.SE.S </t>
  </si>
  <si>
    <t xml:space="preserve">PROMEDIO.SI.CONJUNTO </t>
  </si>
  <si>
    <t xml:space="preserve">MEDELOMF </t>
  </si>
  <si>
    <t xml:space="preserve">СРЗНАЧЕСЛИН</t>
  </si>
  <si>
    <t xml:space="preserve">Returns the average (arithmetic mean) of all cells that meet multiple criteria.</t>
  </si>
  <si>
    <t xml:space="preserve">COUNTA </t>
  </si>
  <si>
    <t xml:space="preserve">CONT.VALORES </t>
  </si>
  <si>
    <t xml:space="preserve">POČET2 </t>
  </si>
  <si>
    <t xml:space="preserve">TÆLV </t>
  </si>
  <si>
    <t xml:space="preserve">AANTALARG </t>
  </si>
  <si>
    <t xml:space="preserve">LASKE.A </t>
  </si>
  <si>
    <t xml:space="preserve">NBVAL </t>
  </si>
  <si>
    <t xml:space="preserve">ANZAHL2 </t>
  </si>
  <si>
    <t xml:space="preserve">DARAB2 </t>
  </si>
  <si>
    <t xml:space="preserve">CONTA.VALORI </t>
  </si>
  <si>
    <t xml:space="preserve">ANTALLA </t>
  </si>
  <si>
    <t xml:space="preserve">ILE.NIEPUSTYCH </t>
  </si>
  <si>
    <t xml:space="preserve">CONTAR.VAL </t>
  </si>
  <si>
    <t xml:space="preserve">CONTARA </t>
  </si>
  <si>
    <t xml:space="preserve">ANTALV </t>
  </si>
  <si>
    <t xml:space="preserve">СЧЁТЗ</t>
  </si>
  <si>
    <t xml:space="preserve">Counts how many values are in the list of arguments</t>
  </si>
  <si>
    <t xml:space="preserve">COUNTBLANK </t>
  </si>
  <si>
    <t xml:space="preserve">CONTAR.VAZIO </t>
  </si>
  <si>
    <t xml:space="preserve">ANTAL.BLANKE </t>
  </si>
  <si>
    <t xml:space="preserve">AANTAL.LEGE.CELLEN </t>
  </si>
  <si>
    <t xml:space="preserve">LASKE.TYHJÄT </t>
  </si>
  <si>
    <t xml:space="preserve">NB.VIDE </t>
  </si>
  <si>
    <t xml:space="preserve">ANZAHLLEEREZELLEN </t>
  </si>
  <si>
    <t xml:space="preserve">DARABÜRES </t>
  </si>
  <si>
    <t xml:space="preserve">CONTA.VUOTE </t>
  </si>
  <si>
    <t xml:space="preserve">TELLBLANKE </t>
  </si>
  <si>
    <t xml:space="preserve">LICZ.PUSTE </t>
  </si>
  <si>
    <t xml:space="preserve">CONTAR.BLANCO </t>
  </si>
  <si>
    <t xml:space="preserve">ANTAL.TOMMA </t>
  </si>
  <si>
    <t xml:space="preserve">СЧИТАТЬПУСТОТЫ</t>
  </si>
  <si>
    <t xml:space="preserve">Counts the number of blank cells within a range</t>
  </si>
  <si>
    <t xml:space="preserve">COUNTIF </t>
  </si>
  <si>
    <t xml:space="preserve">CONT.SE </t>
  </si>
  <si>
    <t xml:space="preserve">TÆLHVIS </t>
  </si>
  <si>
    <t xml:space="preserve">AANTAL.ALS </t>
  </si>
  <si>
    <t xml:space="preserve">LASKE.JOS </t>
  </si>
  <si>
    <t xml:space="preserve">NB.SI </t>
  </si>
  <si>
    <t xml:space="preserve">ZÄHLENWENN </t>
  </si>
  <si>
    <t xml:space="preserve">DARABTELI </t>
  </si>
  <si>
    <t xml:space="preserve">CONTA.SE </t>
  </si>
  <si>
    <t xml:space="preserve">ANTALL.HVIS </t>
  </si>
  <si>
    <t xml:space="preserve">LICZ.JEŻELI </t>
  </si>
  <si>
    <t xml:space="preserve">CONTAR.SE </t>
  </si>
  <si>
    <t xml:space="preserve">CONTAR.SI </t>
  </si>
  <si>
    <t xml:space="preserve">ANTAL.OM </t>
  </si>
  <si>
    <t xml:space="preserve">СЧЁТЕСЛИ</t>
  </si>
  <si>
    <t xml:space="preserve">Counts the number of cells within a range that meet the given criteria</t>
  </si>
  <si>
    <t xml:space="preserve">COUNTIFS </t>
  </si>
  <si>
    <t xml:space="preserve">CONT.SES </t>
  </si>
  <si>
    <t xml:space="preserve">TÆL.HVISER </t>
  </si>
  <si>
    <t xml:space="preserve">AANTALLEN.ALS </t>
  </si>
  <si>
    <t xml:space="preserve">LASKE.JOS.JOUKKO </t>
  </si>
  <si>
    <t xml:space="preserve">NB.SI.ENS </t>
  </si>
  <si>
    <t xml:space="preserve">ZÄHLENWENNS </t>
  </si>
  <si>
    <t xml:space="preserve">DARABHATÖBB </t>
  </si>
  <si>
    <t xml:space="preserve">CONTA.PIÙ.SE </t>
  </si>
  <si>
    <t xml:space="preserve">ANTALL.HVIS.SETT </t>
  </si>
  <si>
    <t xml:space="preserve">LICZ.WARUNKI </t>
  </si>
  <si>
    <t xml:space="preserve">CONTAR.SE.S </t>
  </si>
  <si>
    <t xml:space="preserve">CONTAR.SI.CONJUNTO </t>
  </si>
  <si>
    <t xml:space="preserve">ANTAL.OMF </t>
  </si>
  <si>
    <t xml:space="preserve">СЧЁТЕСЛИН</t>
  </si>
  <si>
    <t xml:space="preserve">Counts the number of cells within a range that meet multiple criteria</t>
  </si>
  <si>
    <t xml:space="preserve">MAXA </t>
  </si>
  <si>
    <t xml:space="preserve">MÁXIMOA </t>
  </si>
  <si>
    <t xml:space="preserve">MAKSV </t>
  </si>
  <si>
    <t xml:space="preserve">MAKSA </t>
  </si>
  <si>
    <t xml:space="preserve">MAX2 </t>
  </si>
  <si>
    <t xml:space="preserve">MAX.VALORI </t>
  </si>
  <si>
    <t xml:space="preserve">MAX.A </t>
  </si>
  <si>
    <t xml:space="preserve">МАКСА</t>
  </si>
  <si>
    <t xml:space="preserve">Returns the maximum value in a list of arguments, including numbers, text, and logical values</t>
  </si>
  <si>
    <t xml:space="preserve">MINA </t>
  </si>
  <si>
    <t xml:space="preserve">MÍNIMOA </t>
  </si>
  <si>
    <t xml:space="preserve">MIN2 </t>
  </si>
  <si>
    <t xml:space="preserve">MIN.VALORI </t>
  </si>
  <si>
    <t xml:space="preserve">MIN.A </t>
  </si>
  <si>
    <t xml:space="preserve">МИНА</t>
  </si>
  <si>
    <t xml:space="preserve">Returns the smallest value in a list of arguments, including numbers, text, and logical values</t>
  </si>
  <si>
    <t xml:space="preserve">MODE </t>
  </si>
  <si>
    <t xml:space="preserve">MODO </t>
  </si>
  <si>
    <t xml:space="preserve">HYPPIGST </t>
  </si>
  <si>
    <t xml:space="preserve">MODUS </t>
  </si>
  <si>
    <t xml:space="preserve">MOODI </t>
  </si>
  <si>
    <t xml:space="preserve">MODALWERT </t>
  </si>
  <si>
    <t xml:space="preserve">MÓDUSZ </t>
  </si>
  <si>
    <t xml:space="preserve">MODA </t>
  </si>
  <si>
    <t xml:space="preserve">WYST.NAJCZĘŚCIEJ </t>
  </si>
  <si>
    <t xml:space="preserve">TYPVÄRDE </t>
  </si>
  <si>
    <t xml:space="preserve">МОДА</t>
  </si>
  <si>
    <t xml:space="preserve">Returns the most common value in a data set</t>
  </si>
  <si>
    <t xml:space="preserve">STDEVA </t>
  </si>
  <si>
    <t xml:space="preserve">DESVPADA </t>
  </si>
  <si>
    <t xml:space="preserve">STDAFVV </t>
  </si>
  <si>
    <t xml:space="preserve">KESKIHAJONTAA </t>
  </si>
  <si>
    <t xml:space="preserve">STABWA </t>
  </si>
  <si>
    <t xml:space="preserve">SZÓRÁSA </t>
  </si>
  <si>
    <t xml:space="preserve">DEV.ST.VALORI </t>
  </si>
  <si>
    <t xml:space="preserve">STDAVVIKA </t>
  </si>
  <si>
    <t xml:space="preserve">ODCH.STANDARDOWE.A </t>
  </si>
  <si>
    <t xml:space="preserve">DESVESTA </t>
  </si>
  <si>
    <t xml:space="preserve">СТАНДОТКЛОНА</t>
  </si>
  <si>
    <t xml:space="preserve">Estimates standard deviation based on a sample, including numbers, text, and logical values</t>
  </si>
  <si>
    <t xml:space="preserve">STDEVPA </t>
  </si>
  <si>
    <t xml:space="preserve">DESVPADPA </t>
  </si>
  <si>
    <t xml:space="preserve">STDAFVPV </t>
  </si>
  <si>
    <t xml:space="preserve">KESKIHAJONTAPA </t>
  </si>
  <si>
    <t xml:space="preserve">STABWNA </t>
  </si>
  <si>
    <t xml:space="preserve">SZÓRÁSPA </t>
  </si>
  <si>
    <t xml:space="preserve">DEV.ST.POP.VALORI </t>
  </si>
  <si>
    <t xml:space="preserve">STDAVVIKPA </t>
  </si>
  <si>
    <t xml:space="preserve">ODCH.STANDARD.POPUL.A </t>
  </si>
  <si>
    <t xml:space="preserve">DESVESTPA </t>
  </si>
  <si>
    <t xml:space="preserve">СТАНДОТКЛОНПА</t>
  </si>
  <si>
    <t xml:space="preserve">Calculates standard deviation based on the entire population, including numbers, text, and logical values</t>
  </si>
  <si>
    <t xml:space="preserve">VARA </t>
  </si>
  <si>
    <t xml:space="preserve">VARIANSV </t>
  </si>
  <si>
    <t xml:space="preserve">VARIANZA </t>
  </si>
  <si>
    <t xml:space="preserve">VAR.VALORI </t>
  </si>
  <si>
    <t xml:space="preserve">VARIANSA </t>
  </si>
  <si>
    <t xml:space="preserve">WARIANCJA.A </t>
  </si>
  <si>
    <t xml:space="preserve">ДИСПА</t>
  </si>
  <si>
    <t xml:space="preserve">Estimates variance based on a sample, including numbers, text, and logical values</t>
  </si>
  <si>
    <t xml:space="preserve">VARPA </t>
  </si>
  <si>
    <t xml:space="preserve">VARIANSPV </t>
  </si>
  <si>
    <t xml:space="preserve">VARIANZENA </t>
  </si>
  <si>
    <t xml:space="preserve">VAR.POP.VALORI </t>
  </si>
  <si>
    <t xml:space="preserve">VARIANSPA </t>
  </si>
  <si>
    <t xml:space="preserve">WARIANCJA.POPUL.A </t>
  </si>
  <si>
    <t xml:space="preserve">ДИСПРА</t>
  </si>
  <si>
    <t xml:space="preserve">Calculates variance based on the entire population, including numbers, text, and logical values</t>
  </si>
  <si>
    <t xml:space="preserve">ZTEST </t>
  </si>
  <si>
    <t xml:space="preserve">TESTEZ </t>
  </si>
  <si>
    <t xml:space="preserve">Z.TOETS </t>
  </si>
  <si>
    <t xml:space="preserve">ZTESTI </t>
  </si>
  <si>
    <t xml:space="preserve">TEST.Z </t>
  </si>
  <si>
    <t xml:space="preserve">GTEST </t>
  </si>
  <si>
    <t xml:space="preserve">Z.PRÓBA </t>
  </si>
  <si>
    <t xml:space="preserve">PRUEBA.Z </t>
  </si>
  <si>
    <t xml:space="preserve">ZТЕСТ</t>
  </si>
  <si>
    <t xml:space="preserve">Returns the one-tailed probability-value of a z-test</t>
  </si>
  <si>
    <t xml:space="preserve">CALL</t>
  </si>
  <si>
    <t xml:space="preserve">CHAMAR </t>
  </si>
  <si>
    <t xml:space="preserve">VOLAT </t>
  </si>
  <si>
    <t xml:space="preserve">KALD </t>
  </si>
  <si>
    <t xml:space="preserve">ROEPEN </t>
  </si>
  <si>
    <t xml:space="preserve">KUTSU </t>
  </si>
  <si>
    <t xml:space="preserve">FONCTION.APPELANTE </t>
  </si>
  <si>
    <t xml:space="preserve">AUFRUFEN </t>
  </si>
  <si>
    <t xml:space="preserve">HÍVÁS </t>
  </si>
  <si>
    <t xml:space="preserve">RICHIAMA </t>
  </si>
  <si>
    <t xml:space="preserve">ANROP </t>
  </si>
  <si>
    <t xml:space="preserve">WYWOŁAJ </t>
  </si>
  <si>
    <t xml:space="preserve">LLAMAR </t>
  </si>
  <si>
    <t xml:space="preserve">ANROPA </t>
  </si>
  <si>
    <t xml:space="preserve">ВЫЗВАТЬ</t>
  </si>
  <si>
    <t xml:space="preserve">Calls a procedure in a dynamic link library or code resource</t>
  </si>
  <si>
    <t xml:space="preserve">EUROCONVERT </t>
  </si>
  <si>
    <t xml:space="preserve">CONVERTEREURO </t>
  </si>
  <si>
    <t xml:space="preserve">EUROKONVERTER </t>
  </si>
  <si>
    <t xml:space="preserve">EUROKONVERTERING </t>
  </si>
  <si>
    <t xml:space="preserve">ПЕРЕСЧЕТЕВРО</t>
  </si>
  <si>
    <t xml:space="preserve">Converts a number to euros, converts a number from euros to a euro member currency, or converts a number from one euro member currency to another by using the euro as an intermediary (triangulation)</t>
  </si>
  <si>
    <t xml:space="preserve">GETPIVOTDATA</t>
  </si>
  <si>
    <t xml:space="preserve">INFODADOSTABELADINÂMICA </t>
  </si>
  <si>
    <t xml:space="preserve">ZÍSKATKONTDATA </t>
  </si>
  <si>
    <t xml:space="preserve">HENTPIVOTDATA </t>
  </si>
  <si>
    <t xml:space="preserve">DRAAITABEL.OPHALEN </t>
  </si>
  <si>
    <t xml:space="preserve">NOUDA.PIVOT.TIEDOT </t>
  </si>
  <si>
    <t xml:space="preserve">LIREDONNEESTABCROISDYNAMIQUE </t>
  </si>
  <si>
    <t xml:space="preserve">PIVOTDATENZUORDNEN </t>
  </si>
  <si>
    <t xml:space="preserve">KIMUTATÁSADATOT.VESZ </t>
  </si>
  <si>
    <t xml:space="preserve">INFO.DATI.TAB.PIVOT </t>
  </si>
  <si>
    <t xml:space="preserve">WEŹDANETABELI </t>
  </si>
  <si>
    <t xml:space="preserve">OBTERDADOSDIN </t>
  </si>
  <si>
    <t xml:space="preserve">IMPORTARDATOSDINAMICOS </t>
  </si>
  <si>
    <t xml:space="preserve">HÄMTA.PIVOTDATA </t>
  </si>
  <si>
    <t xml:space="preserve">ПОЛУЧИТЬ.ДАННЫЕ.СВОДНОЙ.ТАБЛИЦЫ</t>
  </si>
  <si>
    <t xml:space="preserve">Returns data stored in a PivotTable report</t>
  </si>
  <si>
    <t xml:space="preserve">REGISTER.ID</t>
  </si>
  <si>
    <t xml:space="preserve">IDENT.REGISTRO </t>
  </si>
  <si>
    <t xml:space="preserve">PŘIHLÁSIT.ID </t>
  </si>
  <si>
    <t xml:space="preserve">REGISTER.ID </t>
  </si>
  <si>
    <t xml:space="preserve">REGISTRATIE.ID </t>
  </si>
  <si>
    <t xml:space="preserve">REKISTERI.TUNNUS </t>
  </si>
  <si>
    <t xml:space="preserve">REGISTRE.NUMERO </t>
  </si>
  <si>
    <t xml:space="preserve">REGISTER.KENNUMMER </t>
  </si>
  <si>
    <t xml:space="preserve">KÜLSŐ.AZONOSÍTÓ </t>
  </si>
  <si>
    <t xml:space="preserve">IDENTIFICATORE.REGISTRO </t>
  </si>
  <si>
    <t xml:space="preserve">REGISTRER.ID </t>
  </si>
  <si>
    <t xml:space="preserve">REJESTR.KOD </t>
  </si>
  <si>
    <t xml:space="preserve">REGISTO.ID </t>
  </si>
  <si>
    <t xml:space="preserve">ID.REGISTRO </t>
  </si>
  <si>
    <t xml:space="preserve">REGISTRERA.ID </t>
  </si>
  <si>
    <t xml:space="preserve">РЕГИСТРАТОР.ИД</t>
  </si>
  <si>
    <t xml:space="preserve">Returns the register ID of the specified dynamic link library (DLL) or code resource that has been previously registered</t>
  </si>
  <si>
    <t xml:space="preserve">SQL.REQUEST</t>
  </si>
  <si>
    <t xml:space="preserve">SQL.REQUERER </t>
  </si>
  <si>
    <t xml:space="preserve">SQL.REQUEST </t>
  </si>
  <si>
    <t xml:space="preserve">SQL.BEGÄR </t>
  </si>
  <si>
    <t xml:space="preserve">Connects with an external data source and runs a query from a worksheet, then returns the result as an array without the need for macro programming</t>
  </si>
  <si>
    <t xml:space="preserve">CUBEKPIMEMBER</t>
  </si>
  <si>
    <t xml:space="preserve">MEMBROKPICUBO </t>
  </si>
  <si>
    <t xml:space="preserve">CUBEKPIMEMBER </t>
  </si>
  <si>
    <t xml:space="preserve">KUBE.KPI.MEDLEM </t>
  </si>
  <si>
    <t xml:space="preserve">KUBUSKPILID </t>
  </si>
  <si>
    <t xml:space="preserve">KUUTIOKPIJÄSEN </t>
  </si>
  <si>
    <t xml:space="preserve">MEMBREKPICUBE </t>
  </si>
  <si>
    <t xml:space="preserve">CUBEKPIELEMENT </t>
  </si>
  <si>
    <t xml:space="preserve">KOCKA.FŐTELJMUT </t>
  </si>
  <si>
    <t xml:space="preserve">MEMBRO.KPI.CUBO </t>
  </si>
  <si>
    <t xml:space="preserve">KUBEKPIMEDLEM </t>
  </si>
  <si>
    <t xml:space="preserve">ELEMENT.KPI.MODUŁU </t>
  </si>
  <si>
    <t xml:space="preserve">MIEMBROKPICUBO </t>
  </si>
  <si>
    <t xml:space="preserve">KUBKPIMEDLEM </t>
  </si>
  <si>
    <t xml:space="preserve">КУБЭЛЕМЕНТКИП</t>
  </si>
  <si>
    <t xml:space="preserve">Returns a key performance indicator (KPI) name, property, and measure, and displays the name and property in the cell. A KPI is a quantifiable measurement, such as monthly gross profit or quarterly employee turnover, used to monitor an organization's performance.</t>
  </si>
  <si>
    <t xml:space="preserve">CUBEMEMBER </t>
  </si>
  <si>
    <t xml:space="preserve">MEMBROCUBO </t>
  </si>
  <si>
    <t xml:space="preserve">KUBE.MEDLEM </t>
  </si>
  <si>
    <t xml:space="preserve">KUBUSLID </t>
  </si>
  <si>
    <t xml:space="preserve">KUUTIONJÄSEN </t>
  </si>
  <si>
    <t xml:space="preserve">MEMBRECUBE </t>
  </si>
  <si>
    <t xml:space="preserve">CUBEELEMENT </t>
  </si>
  <si>
    <t xml:space="preserve">KOCKA.TAG </t>
  </si>
  <si>
    <t xml:space="preserve">MEMBRO.CUBO </t>
  </si>
  <si>
    <t xml:space="preserve">KUBEMEDLEM </t>
  </si>
  <si>
    <t xml:space="preserve">ELEMENT.MODUŁU </t>
  </si>
  <si>
    <t xml:space="preserve">MIEMBROCUBO </t>
  </si>
  <si>
    <t xml:space="preserve">KUBMEDLEM </t>
  </si>
  <si>
    <t xml:space="preserve">КУБЭЛЕМЕНТ</t>
  </si>
  <si>
    <t xml:space="preserve">Returns a member or tuple in a cube hierarchy. Use to validate that the member or tuple exists in the cube.</t>
  </si>
  <si>
    <t xml:space="preserve">CUBEMEMBERPROPERTY </t>
  </si>
  <si>
    <t xml:space="preserve">PROPRIEDADEMEMBROCUBO </t>
  </si>
  <si>
    <t xml:space="preserve">KUBEMEDLEM.EGENSKAB </t>
  </si>
  <si>
    <t xml:space="preserve">KUBUSLIDEIGENSCHAP </t>
  </si>
  <si>
    <t xml:space="preserve">KUUTIONJÄSENENOMINAISUUS </t>
  </si>
  <si>
    <t xml:space="preserve">PROPRIETEMEMBRECUBE </t>
  </si>
  <si>
    <t xml:space="preserve">CUBEELEMENTEIGENSCHAFT </t>
  </si>
  <si>
    <t xml:space="preserve">KOCKA.TAG.TUL </t>
  </si>
  <si>
    <t xml:space="preserve">PROPRIETÀ.MEMBRO.CUBO </t>
  </si>
  <si>
    <t xml:space="preserve">KUBEMEDLEMEGENSKAP </t>
  </si>
  <si>
    <t xml:space="preserve">WŁAŚCIWOŚĆ.ELEMENTU.MODUŁU </t>
  </si>
  <si>
    <t xml:space="preserve">PROPIEDADMIEMBROCUBO </t>
  </si>
  <si>
    <t xml:space="preserve">KUBMEDLEMSEGENSKAP </t>
  </si>
  <si>
    <t xml:space="preserve">КУБСВОЙСТВОЭЛЕМЕНТА</t>
  </si>
  <si>
    <t xml:space="preserve">Returns the value of a member property in the cube. Use to validate that a member name exists within the cube and to return the specified property for this member.</t>
  </si>
  <si>
    <t xml:space="preserve">CUBERANKEDMEMBER </t>
  </si>
  <si>
    <t xml:space="preserve">MEMBROCLASSIFICADOCUBO </t>
  </si>
  <si>
    <t xml:space="preserve">KUBEMEDLEM.RANG </t>
  </si>
  <si>
    <t xml:space="preserve">KUBUSGERANGCHIKTLID </t>
  </si>
  <si>
    <t xml:space="preserve">KUUTIONLUOKITELTUJÄSEN </t>
  </si>
  <si>
    <t xml:space="preserve">RANGMEMBRECUBE </t>
  </si>
  <si>
    <t xml:space="preserve">CUBERANGELEMENT </t>
  </si>
  <si>
    <t xml:space="preserve">KOCKA.HALM.ELEM </t>
  </si>
  <si>
    <t xml:space="preserve">MEMBRO.CUBO.CON.RANGO </t>
  </si>
  <si>
    <t xml:space="preserve">KUBERANGERTMEDLEM </t>
  </si>
  <si>
    <t xml:space="preserve">USZEREGOWANY.ELEMENT.MODUŁU </t>
  </si>
  <si>
    <t xml:space="preserve">MIEMBRORANGOCUBO </t>
  </si>
  <si>
    <t xml:space="preserve">KUBRANGORDNADMEDLEM </t>
  </si>
  <si>
    <t xml:space="preserve">КУБПОРЭЛЕМЕНТ</t>
  </si>
  <si>
    <t xml:space="preserve">Returns the nth, or ranked, member in a set. Use to return one or more elements in a set, such as the top sales performer or top 10 students.</t>
  </si>
  <si>
    <t xml:space="preserve">CUBESET </t>
  </si>
  <si>
    <t xml:space="preserve">CONJUNTOCUBO </t>
  </si>
  <si>
    <t xml:space="preserve">KUBESÆT </t>
  </si>
  <si>
    <t xml:space="preserve">KUBUSSET </t>
  </si>
  <si>
    <t xml:space="preserve">KUUTIOJOUKKO </t>
  </si>
  <si>
    <t xml:space="preserve">JEUCUBE </t>
  </si>
  <si>
    <t xml:space="preserve">CUBEMENGE </t>
  </si>
  <si>
    <t xml:space="preserve">KOCKA.HALM </t>
  </si>
  <si>
    <t xml:space="preserve">SET.CUBO </t>
  </si>
  <si>
    <t xml:space="preserve">KUBESETT </t>
  </si>
  <si>
    <t xml:space="preserve">ZESTAW.MODUŁÓW </t>
  </si>
  <si>
    <t xml:space="preserve">KUBINSTÄLLNING </t>
  </si>
  <si>
    <t xml:space="preserve">КУБМНОЖ</t>
  </si>
  <si>
    <t xml:space="preserve">Defines a calculated set of members or tuples by sending a set expression to the cube on the server, which creates the set, and then returns that set to Microsoft Office Excel.</t>
  </si>
  <si>
    <t xml:space="preserve">CUBESETCOUNT </t>
  </si>
  <si>
    <t xml:space="preserve">CONTAGEMCONJUNTOCUBO </t>
  </si>
  <si>
    <t xml:space="preserve">KUBESÆT.TÆL </t>
  </si>
  <si>
    <t xml:space="preserve">KUBUSSETAANTAL </t>
  </si>
  <si>
    <t xml:space="preserve">KUUTIOJOUKKOJENMÄÄRÄ </t>
  </si>
  <si>
    <t xml:space="preserve">NBJEUCUBE </t>
  </si>
  <si>
    <t xml:space="preserve">CUBEMENGENANZAHL </t>
  </si>
  <si>
    <t xml:space="preserve">KOCKA.HALM.DB </t>
  </si>
  <si>
    <t xml:space="preserve">CONTA.SET.CUBO </t>
  </si>
  <si>
    <t xml:space="preserve">KUBESETTANTALL </t>
  </si>
  <si>
    <t xml:space="preserve">LICZNIK.MODUŁÓW.ZESTAWU </t>
  </si>
  <si>
    <t xml:space="preserve">CONTARCONJUNTOCUBO </t>
  </si>
  <si>
    <t xml:space="preserve">RECUENTOCONJUNTOCUBO </t>
  </si>
  <si>
    <t xml:space="preserve">KUBINSTÄLLNINGANTAL </t>
  </si>
  <si>
    <t xml:space="preserve">КУБЧИСЛОЭЛМНОЖ </t>
  </si>
  <si>
    <t xml:space="preserve">Returns the number of items in a set.</t>
  </si>
  <si>
    <t xml:space="preserve">CUBEVALUE </t>
  </si>
  <si>
    <t xml:space="preserve">VALORCUBO </t>
  </si>
  <si>
    <t xml:space="preserve">KUBEVÆRDI </t>
  </si>
  <si>
    <t xml:space="preserve">KUBUSWAARDE </t>
  </si>
  <si>
    <t xml:space="preserve">KUUTIONARVO </t>
  </si>
  <si>
    <t xml:space="preserve">VALEURCUBE </t>
  </si>
  <si>
    <t xml:space="preserve">CUBEWERT </t>
  </si>
  <si>
    <t xml:space="preserve">KOCKA.ÉRTÉK </t>
  </si>
  <si>
    <t xml:space="preserve">VALORE.CUBO </t>
  </si>
  <si>
    <t xml:space="preserve">KUBEVERDI </t>
  </si>
  <si>
    <t xml:space="preserve">WARTOŚĆ.MODUŁU </t>
  </si>
  <si>
    <t xml:space="preserve">KUBVÄRDE </t>
  </si>
  <si>
    <t xml:space="preserve">КУБЗНАЧЕНИЕ </t>
  </si>
  <si>
    <t xml:space="preserve">Returns an aggregated value from a cube.</t>
  </si>
  <si>
    <t xml:space="preserve">DAVERAGE</t>
  </si>
  <si>
    <t xml:space="preserve">BDMÉDIA </t>
  </si>
  <si>
    <t xml:space="preserve">DPRŮMĚR </t>
  </si>
  <si>
    <t xml:space="preserve">DMIDDEL </t>
  </si>
  <si>
    <t xml:space="preserve">DBGEMIDDELDE </t>
  </si>
  <si>
    <t xml:space="preserve">TKESKIARVO </t>
  </si>
  <si>
    <t xml:space="preserve">BDMOYENNE </t>
  </si>
  <si>
    <t xml:space="preserve">DBMITTELWERT </t>
  </si>
  <si>
    <t xml:space="preserve">AB.ÁTLAG </t>
  </si>
  <si>
    <t xml:space="preserve">DB.MEDIA </t>
  </si>
  <si>
    <t xml:space="preserve">DGJENNOMSNITT </t>
  </si>
  <si>
    <t xml:space="preserve">BD.ŚREDNIA </t>
  </si>
  <si>
    <t xml:space="preserve">BDPROMEDIO </t>
  </si>
  <si>
    <t xml:space="preserve">DMEDEL </t>
  </si>
  <si>
    <t xml:space="preserve">ДСРЗНАЧ</t>
  </si>
  <si>
    <t xml:space="preserve">Returns the average of selected database entries</t>
  </si>
  <si>
    <t xml:space="preserve">DCOUNT </t>
  </si>
  <si>
    <t xml:space="preserve">BDCONTAR </t>
  </si>
  <si>
    <t xml:space="preserve">DPOČET </t>
  </si>
  <si>
    <t xml:space="preserve">DTÆL </t>
  </si>
  <si>
    <t xml:space="preserve">DBAANTAL </t>
  </si>
  <si>
    <t xml:space="preserve">TLASKE </t>
  </si>
  <si>
    <t xml:space="preserve">BCOMPTE </t>
  </si>
  <si>
    <t xml:space="preserve">DBANZAHL </t>
  </si>
  <si>
    <t xml:space="preserve">AB.DARAB </t>
  </si>
  <si>
    <t xml:space="preserve">DB.CONTA.NUMERI </t>
  </si>
  <si>
    <t xml:space="preserve">DANTALL </t>
  </si>
  <si>
    <t xml:space="preserve">BD.ILE.REKORDÓW </t>
  </si>
  <si>
    <t xml:space="preserve">DANTAL </t>
  </si>
  <si>
    <t xml:space="preserve">БСЧЁТ</t>
  </si>
  <si>
    <t xml:space="preserve">Counts the cells that contain numbers in a database</t>
  </si>
  <si>
    <t xml:space="preserve">DCOUNTA </t>
  </si>
  <si>
    <t xml:space="preserve">BDCONTARA </t>
  </si>
  <si>
    <t xml:space="preserve">DPOČET2 </t>
  </si>
  <si>
    <t xml:space="preserve">DTÆLV </t>
  </si>
  <si>
    <t xml:space="preserve">DBAANTALC </t>
  </si>
  <si>
    <t xml:space="preserve">TLASKEA </t>
  </si>
  <si>
    <t xml:space="preserve">BDNBVAL </t>
  </si>
  <si>
    <t xml:space="preserve">DBANZAHL2 </t>
  </si>
  <si>
    <t xml:space="preserve">AB.DARAB2 </t>
  </si>
  <si>
    <t xml:space="preserve">DB.CONTA.VALORI </t>
  </si>
  <si>
    <t xml:space="preserve">DANTALLA </t>
  </si>
  <si>
    <t xml:space="preserve">BD.ILE.REKORDÓW.A </t>
  </si>
  <si>
    <t xml:space="preserve">BDCONTAR.VAL </t>
  </si>
  <si>
    <t xml:space="preserve">DANTALV </t>
  </si>
  <si>
    <t xml:space="preserve">БСЧЁТА</t>
  </si>
  <si>
    <t xml:space="preserve">Counts nonblank cells in a database</t>
  </si>
  <si>
    <t xml:space="preserve">DGET </t>
  </si>
  <si>
    <t xml:space="preserve">BDEXTRAIR </t>
  </si>
  <si>
    <t xml:space="preserve">DZÍSKAT </t>
  </si>
  <si>
    <t xml:space="preserve">DHENT </t>
  </si>
  <si>
    <t xml:space="preserve">DBLEZEN </t>
  </si>
  <si>
    <t xml:space="preserve">TNOUDA </t>
  </si>
  <si>
    <t xml:space="preserve">BDLIRE </t>
  </si>
  <si>
    <t xml:space="preserve">DBAUSZUG </t>
  </si>
  <si>
    <t xml:space="preserve">AB.MEZŐ </t>
  </si>
  <si>
    <t xml:space="preserve">DB.VALORI </t>
  </si>
  <si>
    <t xml:space="preserve">BD.POLE </t>
  </si>
  <si>
    <t xml:space="preserve">BDOBTER </t>
  </si>
  <si>
    <t xml:space="preserve">BDEXTRAER </t>
  </si>
  <si>
    <t xml:space="preserve">DHÄMTA </t>
  </si>
  <si>
    <t xml:space="preserve">БИЗВЛЕЧЬ</t>
  </si>
  <si>
    <t xml:space="preserve">Extracts from a database a single record that matches the specified criteria</t>
  </si>
  <si>
    <t xml:space="preserve">DMAX </t>
  </si>
  <si>
    <t xml:space="preserve">BDMÁX </t>
  </si>
  <si>
    <t xml:space="preserve">DMAKS </t>
  </si>
  <si>
    <t xml:space="preserve">DBMAX </t>
  </si>
  <si>
    <t xml:space="preserve">TMAKS </t>
  </si>
  <si>
    <t xml:space="preserve">BDMAX </t>
  </si>
  <si>
    <t xml:space="preserve">AB.MAX </t>
  </si>
  <si>
    <t xml:space="preserve">DB.MAX </t>
  </si>
  <si>
    <t xml:space="preserve">BD.MAX </t>
  </si>
  <si>
    <t xml:space="preserve">ДМАКС</t>
  </si>
  <si>
    <t xml:space="preserve">Returns the maximum value from selected database entries</t>
  </si>
  <si>
    <t xml:space="preserve">DMIN </t>
  </si>
  <si>
    <t xml:space="preserve">BDMÍN </t>
  </si>
  <si>
    <t xml:space="preserve">DBMIN </t>
  </si>
  <si>
    <t xml:space="preserve">TMIN </t>
  </si>
  <si>
    <t xml:space="preserve">BDMIN </t>
  </si>
  <si>
    <t xml:space="preserve">AB.MIN </t>
  </si>
  <si>
    <t xml:space="preserve">DB.MIN </t>
  </si>
  <si>
    <t xml:space="preserve">BD.MIN </t>
  </si>
  <si>
    <t xml:space="preserve">ДМИН</t>
  </si>
  <si>
    <t xml:space="preserve">Returns the minimum value from selected database entries</t>
  </si>
  <si>
    <t xml:space="preserve">DPRODUCT </t>
  </si>
  <si>
    <t xml:space="preserve">BDMULTIPL </t>
  </si>
  <si>
    <t xml:space="preserve">DSOUČIN </t>
  </si>
  <si>
    <t xml:space="preserve">DPRODUKT </t>
  </si>
  <si>
    <t xml:space="preserve">DBPRODUCT </t>
  </si>
  <si>
    <t xml:space="preserve">TTULO </t>
  </si>
  <si>
    <t xml:space="preserve">BDPRODUIT </t>
  </si>
  <si>
    <t xml:space="preserve">DBPRODUKT </t>
  </si>
  <si>
    <t xml:space="preserve">AB.SZORZAT </t>
  </si>
  <si>
    <t xml:space="preserve">DB.PRODOTTO </t>
  </si>
  <si>
    <t xml:space="preserve">BD.ILOCZYN </t>
  </si>
  <si>
    <t xml:space="preserve">BDPRODUCTO </t>
  </si>
  <si>
    <t xml:space="preserve">БДПРОИЗВЕД</t>
  </si>
  <si>
    <t xml:space="preserve">Multiplies the values in a particular field of records that match the criteria in a database</t>
  </si>
  <si>
    <t xml:space="preserve">DSTDEV </t>
  </si>
  <si>
    <t xml:space="preserve">BDEST </t>
  </si>
  <si>
    <t xml:space="preserve">DSMODCH.VÝBĚR </t>
  </si>
  <si>
    <t xml:space="preserve">DSTDAFV </t>
  </si>
  <si>
    <t xml:space="preserve">DBSTDEV </t>
  </si>
  <si>
    <t xml:space="preserve">TKESKIHAJONTA </t>
  </si>
  <si>
    <t xml:space="preserve">BDECARTYPE </t>
  </si>
  <si>
    <t xml:space="preserve">DBSTDABW </t>
  </si>
  <si>
    <t xml:space="preserve">AB.SZÓRÁS </t>
  </si>
  <si>
    <t xml:space="preserve">DB.DEV.ST </t>
  </si>
  <si>
    <t xml:space="preserve">DSTDAV </t>
  </si>
  <si>
    <t xml:space="preserve">BD.ODCH.STANDARD </t>
  </si>
  <si>
    <t xml:space="preserve">BDDESVPAD </t>
  </si>
  <si>
    <t xml:space="preserve">BDDESVEST </t>
  </si>
  <si>
    <t xml:space="preserve">ДСТАНДОТКЛ</t>
  </si>
  <si>
    <t xml:space="preserve">Estimates the standard deviation based on a sample of selected database entries</t>
  </si>
  <si>
    <t xml:space="preserve">DSTDEVP </t>
  </si>
  <si>
    <t xml:space="preserve">BDDESVPA </t>
  </si>
  <si>
    <t xml:space="preserve">DSMODCH </t>
  </si>
  <si>
    <t xml:space="preserve">DSTDAFVP </t>
  </si>
  <si>
    <t xml:space="preserve">DBSTDEVP </t>
  </si>
  <si>
    <t xml:space="preserve">TKESKIHAJONTAP </t>
  </si>
  <si>
    <t xml:space="preserve">BDECARTYPEP </t>
  </si>
  <si>
    <t xml:space="preserve">DBSTDABWN </t>
  </si>
  <si>
    <t xml:space="preserve">AB.SZÓRÁS2 </t>
  </si>
  <si>
    <t xml:space="preserve">DB.DEV.ST.POP </t>
  </si>
  <si>
    <t xml:space="preserve">DSTAVP </t>
  </si>
  <si>
    <t xml:space="preserve">BD.ODCH.STANDARD.POPUL </t>
  </si>
  <si>
    <t xml:space="preserve">BDDESVPADP </t>
  </si>
  <si>
    <t xml:space="preserve">BDDESVESTP </t>
  </si>
  <si>
    <t xml:space="preserve">DSTDAVP </t>
  </si>
  <si>
    <t xml:space="preserve">ДСТАНДОТКЛП</t>
  </si>
  <si>
    <t xml:space="preserve">Calculates the standard deviation based on the entire population of selected database entries</t>
  </si>
  <si>
    <t xml:space="preserve">DSUM </t>
  </si>
  <si>
    <t xml:space="preserve">BDSOMA </t>
  </si>
  <si>
    <t xml:space="preserve">DSUMA </t>
  </si>
  <si>
    <t xml:space="preserve">DBSOM </t>
  </si>
  <si>
    <t xml:space="preserve">TSUMMA </t>
  </si>
  <si>
    <t xml:space="preserve">BDSOMME </t>
  </si>
  <si>
    <t xml:space="preserve">DBSUMME </t>
  </si>
  <si>
    <t xml:space="preserve">AB.SZUM </t>
  </si>
  <si>
    <t xml:space="preserve">DB.SOMMA </t>
  </si>
  <si>
    <t xml:space="preserve">DSUMMER </t>
  </si>
  <si>
    <t xml:space="preserve">BD.SUMA </t>
  </si>
  <si>
    <t xml:space="preserve">BDSUMA </t>
  </si>
  <si>
    <t xml:space="preserve">DSUMMA </t>
  </si>
  <si>
    <t xml:space="preserve">БДСУММ</t>
  </si>
  <si>
    <t xml:space="preserve">Adds the numbers in the field column of records in the database that match the criteria</t>
  </si>
  <si>
    <t xml:space="preserve">DVAR </t>
  </si>
  <si>
    <t xml:space="preserve">BDVAREST </t>
  </si>
  <si>
    <t xml:space="preserve">DVAR.VÝBĚR </t>
  </si>
  <si>
    <t xml:space="preserve">DVARIANS </t>
  </si>
  <si>
    <t xml:space="preserve">DBVAR </t>
  </si>
  <si>
    <t xml:space="preserve">TVARIANSSI </t>
  </si>
  <si>
    <t xml:space="preserve">BDVAR </t>
  </si>
  <si>
    <t xml:space="preserve">DBVARIANZ </t>
  </si>
  <si>
    <t xml:space="preserve">AB.VAR </t>
  </si>
  <si>
    <t xml:space="preserve">DB.VAR </t>
  </si>
  <si>
    <t xml:space="preserve">BD.WARIANCJA </t>
  </si>
  <si>
    <t xml:space="preserve">БДДИСП</t>
  </si>
  <si>
    <t xml:space="preserve">Estimates variance based on a sample from selected database entries</t>
  </si>
  <si>
    <t xml:space="preserve">DVARP </t>
  </si>
  <si>
    <t xml:space="preserve">BDVARP </t>
  </si>
  <si>
    <t xml:space="preserve">DVARIANSP </t>
  </si>
  <si>
    <t xml:space="preserve">DBVARP </t>
  </si>
  <si>
    <t xml:space="preserve">TVARIANSSIP </t>
  </si>
  <si>
    <t xml:space="preserve">DBVARIANZEN </t>
  </si>
  <si>
    <t xml:space="preserve">AB.VAR2 </t>
  </si>
  <si>
    <t xml:space="preserve">DB.VAR.POP </t>
  </si>
  <si>
    <t xml:space="preserve">BD.WARIANCJA.POPUL </t>
  </si>
  <si>
    <t xml:space="preserve">БДДИСПП</t>
  </si>
  <si>
    <t xml:space="preserve">Calculates variance based on the entire population of selected database entries</t>
  </si>
  <si>
    <t xml:space="preserve">DATE </t>
  </si>
  <si>
    <t xml:space="preserve">DATA </t>
  </si>
  <si>
    <t xml:space="preserve">DATUM </t>
  </si>
  <si>
    <t xml:space="preserve">DATO </t>
  </si>
  <si>
    <t xml:space="preserve">PÄIVÄYS </t>
  </si>
  <si>
    <t xml:space="preserve">DÁTUM </t>
  </si>
  <si>
    <t xml:space="preserve">FECHA </t>
  </si>
  <si>
    <t xml:space="preserve">ДАТА</t>
  </si>
  <si>
    <t xml:space="preserve">Returns the serial number of a particular date</t>
  </si>
  <si>
    <t xml:space="preserve">DATEVALUE </t>
  </si>
  <si>
    <t xml:space="preserve">DATA.VALOR </t>
  </si>
  <si>
    <t xml:space="preserve">DATUMHODN </t>
  </si>
  <si>
    <t xml:space="preserve">DATOVÆRDI </t>
  </si>
  <si>
    <t xml:space="preserve">DATUMWAARDE </t>
  </si>
  <si>
    <t xml:space="preserve">PÄIVÄYSARVO </t>
  </si>
  <si>
    <t xml:space="preserve">DATEVAL </t>
  </si>
  <si>
    <t xml:space="preserve">DATWERT </t>
  </si>
  <si>
    <t xml:space="preserve">DÁTUMÉRTÉK </t>
  </si>
  <si>
    <t xml:space="preserve">DATA.VALORE </t>
  </si>
  <si>
    <t xml:space="preserve">DATOVERDI </t>
  </si>
  <si>
    <t xml:space="preserve">DATA.WARTOŚĆ </t>
  </si>
  <si>
    <t xml:space="preserve">FECHANUMERO </t>
  </si>
  <si>
    <t xml:space="preserve">DATUMVÄRDE </t>
  </si>
  <si>
    <t xml:space="preserve">ДАТАЗНАЧ</t>
  </si>
  <si>
    <t xml:space="preserve">Converts a date in the form of text to a serial number</t>
  </si>
  <si>
    <t xml:space="preserve">DAY </t>
  </si>
  <si>
    <t xml:space="preserve">DIA </t>
  </si>
  <si>
    <t xml:space="preserve">DEN </t>
  </si>
  <si>
    <t xml:space="preserve">DAG </t>
  </si>
  <si>
    <t xml:space="preserve">PÄIVÄ </t>
  </si>
  <si>
    <t xml:space="preserve">JOUR </t>
  </si>
  <si>
    <t xml:space="preserve">TAG </t>
  </si>
  <si>
    <t xml:space="preserve">NAP </t>
  </si>
  <si>
    <t xml:space="preserve">GIORNO </t>
  </si>
  <si>
    <t xml:space="preserve">DZIEŃ </t>
  </si>
  <si>
    <t xml:space="preserve">ДЕНЬ</t>
  </si>
  <si>
    <t xml:space="preserve">Converts a serial number to a day of the month</t>
  </si>
  <si>
    <t xml:space="preserve">DAYS360 </t>
  </si>
  <si>
    <t xml:space="preserve">DIAS360 </t>
  </si>
  <si>
    <t xml:space="preserve">ROK360 </t>
  </si>
  <si>
    <t xml:space="preserve">DAGE360 </t>
  </si>
  <si>
    <t xml:space="preserve">DAGEN360 </t>
  </si>
  <si>
    <t xml:space="preserve">PÄIVÄT360 </t>
  </si>
  <si>
    <t xml:space="preserve">JOURS360 </t>
  </si>
  <si>
    <t xml:space="preserve">TAGE360 </t>
  </si>
  <si>
    <t xml:space="preserve">NAP360 </t>
  </si>
  <si>
    <t xml:space="preserve">GIORNO360 </t>
  </si>
  <si>
    <t xml:space="preserve">DAGER360 </t>
  </si>
  <si>
    <t xml:space="preserve">DNI.360 </t>
  </si>
  <si>
    <t xml:space="preserve">DAGAR360 </t>
  </si>
  <si>
    <t xml:space="preserve">ДНЕЙ360</t>
  </si>
  <si>
    <t xml:space="preserve">Calculates the number of days between two dates based on a 360-day year</t>
  </si>
  <si>
    <t xml:space="preserve">EDATE </t>
  </si>
  <si>
    <t xml:space="preserve">DATAM </t>
  </si>
  <si>
    <t xml:space="preserve">EDATO </t>
  </si>
  <si>
    <t xml:space="preserve">ZELFDE.DAG </t>
  </si>
  <si>
    <t xml:space="preserve">PÄIVÄ.KUUKAUSI </t>
  </si>
  <si>
    <t xml:space="preserve">MOIS.DECALER </t>
  </si>
  <si>
    <t xml:space="preserve">EDATUM </t>
  </si>
  <si>
    <t xml:space="preserve">DATA.MESE </t>
  </si>
  <si>
    <t xml:space="preserve">DAG.ETTER </t>
  </si>
  <si>
    <t xml:space="preserve">UPŁDNI </t>
  </si>
  <si>
    <t xml:space="preserve">FECHA.MES </t>
  </si>
  <si>
    <t xml:space="preserve">ДАТАМЕС</t>
  </si>
  <si>
    <t xml:space="preserve">Returns the serial number of the date that is the indicated number of months before or after the start date</t>
  </si>
  <si>
    <t xml:space="preserve">EOMONTH </t>
  </si>
  <si>
    <t xml:space="preserve">FIMMÊS </t>
  </si>
  <si>
    <t xml:space="preserve">SLUT.PÅ.MÅNED </t>
  </si>
  <si>
    <t xml:space="preserve">LAATSTE.DAG </t>
  </si>
  <si>
    <t xml:space="preserve">KUUKAUSI.LOPPU </t>
  </si>
  <si>
    <t xml:space="preserve">FIN.MOIS </t>
  </si>
  <si>
    <t xml:space="preserve">MONATSENDE </t>
  </si>
  <si>
    <t xml:space="preserve">FINE.MESE </t>
  </si>
  <si>
    <t xml:space="preserve">MÅNEDSSLUTT </t>
  </si>
  <si>
    <t xml:space="preserve">FIN.MES </t>
  </si>
  <si>
    <t xml:space="preserve">SLUTMÅNAD </t>
  </si>
  <si>
    <t xml:space="preserve">КОНМЕСЯЦА</t>
  </si>
  <si>
    <t xml:space="preserve">Returns the serial number of the last day of the month before or after a specified number of months</t>
  </si>
  <si>
    <t xml:space="preserve">HOUR </t>
  </si>
  <si>
    <t xml:space="preserve">HORA </t>
  </si>
  <si>
    <t xml:space="preserve">HODINA </t>
  </si>
  <si>
    <t xml:space="preserve">TIME </t>
  </si>
  <si>
    <t xml:space="preserve">UUR </t>
  </si>
  <si>
    <t xml:space="preserve">TUNNIT </t>
  </si>
  <si>
    <t xml:space="preserve">HEURE </t>
  </si>
  <si>
    <t xml:space="preserve">STUNDE </t>
  </si>
  <si>
    <t xml:space="preserve">ÓRA </t>
  </si>
  <si>
    <t xml:space="preserve">ORA </t>
  </si>
  <si>
    <t xml:space="preserve">GODZINA </t>
  </si>
  <si>
    <t xml:space="preserve">TIMME </t>
  </si>
  <si>
    <t xml:space="preserve">ЧАС</t>
  </si>
  <si>
    <t xml:space="preserve">Converts a serial number to an hour</t>
  </si>
  <si>
    <t xml:space="preserve">MINUTE </t>
  </si>
  <si>
    <t xml:space="preserve">MINUTO </t>
  </si>
  <si>
    <t xml:space="preserve">MINUTA </t>
  </si>
  <si>
    <t xml:space="preserve">MINUT </t>
  </si>
  <si>
    <t xml:space="preserve">MINUUT </t>
  </si>
  <si>
    <t xml:space="preserve">MINUUTIT </t>
  </si>
  <si>
    <t xml:space="preserve">PERC </t>
  </si>
  <si>
    <t xml:space="preserve">MINUTT </t>
  </si>
  <si>
    <t xml:space="preserve">МИНУТЫ</t>
  </si>
  <si>
    <t xml:space="preserve">Converts a serial number to a minute</t>
  </si>
  <si>
    <t xml:space="preserve">MONTH </t>
  </si>
  <si>
    <t xml:space="preserve">MÊS </t>
  </si>
  <si>
    <t xml:space="preserve">MĚSÍC </t>
  </si>
  <si>
    <t xml:space="preserve">MÅNED </t>
  </si>
  <si>
    <t xml:space="preserve">MAAND </t>
  </si>
  <si>
    <t xml:space="preserve">KUUKAUSI </t>
  </si>
  <si>
    <t xml:space="preserve">MOIS </t>
  </si>
  <si>
    <t xml:space="preserve">MONAT </t>
  </si>
  <si>
    <t xml:space="preserve">HÓNAP </t>
  </si>
  <si>
    <t xml:space="preserve">MESE </t>
  </si>
  <si>
    <t xml:space="preserve">MIESIĄC </t>
  </si>
  <si>
    <t xml:space="preserve">MES </t>
  </si>
  <si>
    <t xml:space="preserve">MÅNAD </t>
  </si>
  <si>
    <t xml:space="preserve">МЕСЯЦ</t>
  </si>
  <si>
    <t xml:space="preserve">Converts a serial number to a month</t>
  </si>
  <si>
    <t xml:space="preserve">NETWORKDAYS </t>
  </si>
  <si>
    <t xml:space="preserve">DIATRABALHOTOTAL </t>
  </si>
  <si>
    <t xml:space="preserve">ANTAL.ARBEJDSDAGE </t>
  </si>
  <si>
    <t xml:space="preserve">NETTO.WERKDAGEN </t>
  </si>
  <si>
    <t xml:space="preserve">TYÖPÄIVÄT </t>
  </si>
  <si>
    <t xml:space="preserve">NB.JOURS.OUVRES </t>
  </si>
  <si>
    <t xml:space="preserve">NETTOARBEITSTAGE </t>
  </si>
  <si>
    <t xml:space="preserve">GIORNI.LAVORATIVI.TOT </t>
  </si>
  <si>
    <t xml:space="preserve">NETT.ARBEIDSDAGER </t>
  </si>
  <si>
    <t xml:space="preserve">DIAS.LAB </t>
  </si>
  <si>
    <t xml:space="preserve">NETTOARBETSDAGAR </t>
  </si>
  <si>
    <t xml:space="preserve">ЧИСТРАБДНИ</t>
  </si>
  <si>
    <t xml:space="preserve">Returns the number of whole workdays between two dates</t>
  </si>
  <si>
    <t xml:space="preserve">NOW </t>
  </si>
  <si>
    <t xml:space="preserve">AGORA </t>
  </si>
  <si>
    <t xml:space="preserve">NYNÍ </t>
  </si>
  <si>
    <t xml:space="preserve">NU </t>
  </si>
  <si>
    <t xml:space="preserve">NYT </t>
  </si>
  <si>
    <t xml:space="preserve">MAINTENANT </t>
  </si>
  <si>
    <t xml:space="preserve">JETZT </t>
  </si>
  <si>
    <t xml:space="preserve">MOST </t>
  </si>
  <si>
    <t xml:space="preserve">ADESSO </t>
  </si>
  <si>
    <t xml:space="preserve">NÅ </t>
  </si>
  <si>
    <t xml:space="preserve">TERAZ </t>
  </si>
  <si>
    <t xml:space="preserve">AHORA </t>
  </si>
  <si>
    <t xml:space="preserve">ТДАТА</t>
  </si>
  <si>
    <t xml:space="preserve">Returns the serial number of the current date and time</t>
  </si>
  <si>
    <t xml:space="preserve">SECOND </t>
  </si>
  <si>
    <t xml:space="preserve">SEGUNDO </t>
  </si>
  <si>
    <t xml:space="preserve">SEKUNDA </t>
  </si>
  <si>
    <t xml:space="preserve">SEKUND </t>
  </si>
  <si>
    <t xml:space="preserve">SECONDE </t>
  </si>
  <si>
    <t xml:space="preserve">SEKUNNIT </t>
  </si>
  <si>
    <t xml:space="preserve">SEKUNDE </t>
  </si>
  <si>
    <t xml:space="preserve">MPERC </t>
  </si>
  <si>
    <t xml:space="preserve">SECONDO </t>
  </si>
  <si>
    <t xml:space="preserve">СЕКУНДЫ</t>
  </si>
  <si>
    <t xml:space="preserve">Converts a serial number to a second</t>
  </si>
  <si>
    <t xml:space="preserve">ČAS </t>
  </si>
  <si>
    <t xml:space="preserve">KLOKKESLÆT </t>
  </si>
  <si>
    <t xml:space="preserve">TIJD </t>
  </si>
  <si>
    <t xml:space="preserve">AIKA </t>
  </si>
  <si>
    <t xml:space="preserve">TEMPS </t>
  </si>
  <si>
    <t xml:space="preserve">ZEIT </t>
  </si>
  <si>
    <t xml:space="preserve">IDŐ </t>
  </si>
  <si>
    <t xml:space="preserve">ORARIO </t>
  </si>
  <si>
    <t xml:space="preserve">TID </t>
  </si>
  <si>
    <t xml:space="preserve">CZAS </t>
  </si>
  <si>
    <t xml:space="preserve">TEMPO </t>
  </si>
  <si>
    <t xml:space="preserve">KLOCKSLAG </t>
  </si>
  <si>
    <t xml:space="preserve">ВРЕМЯ</t>
  </si>
  <si>
    <t xml:space="preserve">Returns the serial number of a particular time</t>
  </si>
  <si>
    <t xml:space="preserve">TIMEVALUE </t>
  </si>
  <si>
    <t xml:space="preserve">VALOR.TEMPO </t>
  </si>
  <si>
    <t xml:space="preserve">ČASHODN </t>
  </si>
  <si>
    <t xml:space="preserve">TIDSVÆRDI </t>
  </si>
  <si>
    <t xml:space="preserve">TIJDWAARDE </t>
  </si>
  <si>
    <t xml:space="preserve">AIKA_ARVO </t>
  </si>
  <si>
    <t xml:space="preserve">TEMPSVAL </t>
  </si>
  <si>
    <t xml:space="preserve">ZEITWERT </t>
  </si>
  <si>
    <t xml:space="preserve">IDŐÉRTÉK </t>
  </si>
  <si>
    <t xml:space="preserve">ORARIO.VALORE </t>
  </si>
  <si>
    <t xml:space="preserve">TIDSVERDI </t>
  </si>
  <si>
    <t xml:space="preserve">CZAS.WARTOŚĆ </t>
  </si>
  <si>
    <t xml:space="preserve">HORANUMERO </t>
  </si>
  <si>
    <t xml:space="preserve">TIDVÄRDE </t>
  </si>
  <si>
    <t xml:space="preserve">ВРЕМЗНАЧ</t>
  </si>
  <si>
    <t xml:space="preserve">Converts a time in the form of text to a serial number</t>
  </si>
  <si>
    <t xml:space="preserve">TODAY </t>
  </si>
  <si>
    <t xml:space="preserve">HOJE </t>
  </si>
  <si>
    <t xml:space="preserve">DNES </t>
  </si>
  <si>
    <t xml:space="preserve">IDAG </t>
  </si>
  <si>
    <t xml:space="preserve">VANDAAG </t>
  </si>
  <si>
    <t xml:space="preserve">TÄMÄ.PÄIVÄ </t>
  </si>
  <si>
    <t xml:space="preserve">AUJOURDHUI </t>
  </si>
  <si>
    <t xml:space="preserve">HEUTE </t>
  </si>
  <si>
    <t xml:space="preserve">MA </t>
  </si>
  <si>
    <t xml:space="preserve">OGGI </t>
  </si>
  <si>
    <t xml:space="preserve">DZIŚ </t>
  </si>
  <si>
    <t xml:space="preserve">HOY </t>
  </si>
  <si>
    <t xml:space="preserve">СЕГОДНЯ</t>
  </si>
  <si>
    <t xml:space="preserve">Returns the serial number of today's date</t>
  </si>
  <si>
    <t xml:space="preserve">WEEKDAY </t>
  </si>
  <si>
    <t xml:space="preserve">DIA.DA.SEMANA </t>
  </si>
  <si>
    <t xml:space="preserve">DENTÝDNE </t>
  </si>
  <si>
    <t xml:space="preserve">UGEDAG </t>
  </si>
  <si>
    <t xml:space="preserve">WEEKDAG </t>
  </si>
  <si>
    <t xml:space="preserve">VIIKONPÄIVÄ </t>
  </si>
  <si>
    <t xml:space="preserve">JOURSEM </t>
  </si>
  <si>
    <t xml:space="preserve">WOCHENTAG </t>
  </si>
  <si>
    <t xml:space="preserve">HÉT.NAPJA </t>
  </si>
  <si>
    <t xml:space="preserve">GIORNO.SETTIMANA </t>
  </si>
  <si>
    <t xml:space="preserve">UKEDAG </t>
  </si>
  <si>
    <t xml:space="preserve">DZIEŃ.TYG </t>
  </si>
  <si>
    <t xml:space="preserve">DIA.SEMANA </t>
  </si>
  <si>
    <t xml:space="preserve">DIASEM </t>
  </si>
  <si>
    <t xml:space="preserve">VECKODAG </t>
  </si>
  <si>
    <t xml:space="preserve">ДЕНЬНЕД</t>
  </si>
  <si>
    <t xml:space="preserve">Converts a serial number to a day of the week</t>
  </si>
  <si>
    <t xml:space="preserve">WEEKNUM </t>
  </si>
  <si>
    <t xml:space="preserve">NÚMSEMANA </t>
  </si>
  <si>
    <t xml:space="preserve">UGE.NR </t>
  </si>
  <si>
    <t xml:space="preserve">WEEKNUMMER </t>
  </si>
  <si>
    <t xml:space="preserve">VIIKKO.NRO </t>
  </si>
  <si>
    <t xml:space="preserve">NO.SEMAINE </t>
  </si>
  <si>
    <t xml:space="preserve">KALENDERWOCHE </t>
  </si>
  <si>
    <t xml:space="preserve">NUM.SETTIMANA </t>
  </si>
  <si>
    <t xml:space="preserve">UKENR </t>
  </si>
  <si>
    <t xml:space="preserve">NUM.DE.SEMANA </t>
  </si>
  <si>
    <t xml:space="preserve">VECKONR </t>
  </si>
  <si>
    <t xml:space="preserve">НОМНЕДЕЛИ</t>
  </si>
  <si>
    <t xml:space="preserve">Converts a serial number to a number representing where the week falls numerically with a year</t>
  </si>
  <si>
    <t xml:space="preserve">WORKDAY </t>
  </si>
  <si>
    <t xml:space="preserve">DIATRABALHO </t>
  </si>
  <si>
    <t xml:space="preserve">ARBEJDSDAG </t>
  </si>
  <si>
    <t xml:space="preserve">WERKDAG </t>
  </si>
  <si>
    <t xml:space="preserve">TYÖPÄIVÄ </t>
  </si>
  <si>
    <t xml:space="preserve">SERIE.JOUR.OUVRE </t>
  </si>
  <si>
    <t xml:space="preserve">ARBEITSTAG </t>
  </si>
  <si>
    <t xml:space="preserve">GIORNO.LAVORATIVO </t>
  </si>
  <si>
    <t xml:space="preserve">ARBEIDSDAG </t>
  </si>
  <si>
    <t xml:space="preserve">DIA.TRABALHO </t>
  </si>
  <si>
    <t xml:space="preserve">DIA.LAB </t>
  </si>
  <si>
    <t xml:space="preserve">ARBETSDAGAR </t>
  </si>
  <si>
    <t xml:space="preserve">РАБДЕНЬ</t>
  </si>
  <si>
    <t xml:space="preserve">Returns the serial number of the date before or after a specified number of workdays</t>
  </si>
  <si>
    <t xml:space="preserve">YEAR </t>
  </si>
  <si>
    <t xml:space="preserve">ANO </t>
  </si>
  <si>
    <t xml:space="preserve">ROK </t>
  </si>
  <si>
    <t xml:space="preserve">ÅR </t>
  </si>
  <si>
    <t xml:space="preserve">JAAR </t>
  </si>
  <si>
    <t xml:space="preserve">VUOSI </t>
  </si>
  <si>
    <t xml:space="preserve">ANNEE </t>
  </si>
  <si>
    <t xml:space="preserve">JAHR </t>
  </si>
  <si>
    <t xml:space="preserve">ÉV </t>
  </si>
  <si>
    <t xml:space="preserve">ANNO </t>
  </si>
  <si>
    <t xml:space="preserve">AÑO </t>
  </si>
  <si>
    <t xml:space="preserve">ГОД</t>
  </si>
  <si>
    <t xml:space="preserve">Converts a serial number to a year</t>
  </si>
  <si>
    <t xml:space="preserve">YEARFRAC </t>
  </si>
  <si>
    <t xml:space="preserve">FRAÇÃOANO </t>
  </si>
  <si>
    <t xml:space="preserve">ÅR.BRØK </t>
  </si>
  <si>
    <t xml:space="preserve">JAAR.DEEL </t>
  </si>
  <si>
    <t xml:space="preserve">VUOSI.OSA </t>
  </si>
  <si>
    <t xml:space="preserve">FRACTION.ANNEE </t>
  </si>
  <si>
    <t xml:space="preserve">BRTEILJAHRE </t>
  </si>
  <si>
    <t xml:space="preserve">FRAZIONE.ANNO </t>
  </si>
  <si>
    <t xml:space="preserve">ÅRDEL </t>
  </si>
  <si>
    <t xml:space="preserve">FRACÇÃOANO </t>
  </si>
  <si>
    <t xml:space="preserve">FRAC.AÑO </t>
  </si>
  <si>
    <t xml:space="preserve">ДОЛЯГОДА</t>
  </si>
  <si>
    <t xml:space="preserve">Returns the year fraction representing the number of whole days between start_date and end_date</t>
  </si>
  <si>
    <t xml:space="preserve">BESSELI </t>
  </si>
  <si>
    <t xml:space="preserve">BESSEL.Y </t>
  </si>
  <si>
    <t xml:space="preserve">BESSEL.I </t>
  </si>
  <si>
    <t xml:space="preserve">БЕССЕЛЬ.I</t>
  </si>
  <si>
    <t xml:space="preserve">Returns the modified Bessel function In(x)</t>
  </si>
  <si>
    <t xml:space="preserve">BESSELJ </t>
  </si>
  <si>
    <t xml:space="preserve">BESSEL.J </t>
  </si>
  <si>
    <t xml:space="preserve">БЕССЕЛЬ.J</t>
  </si>
  <si>
    <t xml:space="preserve">Returns the Bessel function Jn(x)</t>
  </si>
  <si>
    <t xml:space="preserve">BESSELK </t>
  </si>
  <si>
    <t xml:space="preserve">BESSEL.K </t>
  </si>
  <si>
    <t xml:space="preserve">БЕССЕЛЬ.K</t>
  </si>
  <si>
    <t xml:space="preserve">Returns the modified Bessel function Kn(x)</t>
  </si>
  <si>
    <t xml:space="preserve">BESSELY </t>
  </si>
  <si>
    <t xml:space="preserve">БЕССЕЛЬ.Y</t>
  </si>
  <si>
    <t xml:space="preserve">Returns the Bessel function Yn(x)</t>
  </si>
  <si>
    <t xml:space="preserve">BIN2DEC </t>
  </si>
  <si>
    <t xml:space="preserve">BIN.TIL.DEC </t>
  </si>
  <si>
    <t xml:space="preserve">BIN.N.DEC </t>
  </si>
  <si>
    <t xml:space="preserve">BINDES </t>
  </si>
  <si>
    <t xml:space="preserve">BINDEC </t>
  </si>
  <si>
    <t xml:space="preserve">BININDEZ </t>
  </si>
  <si>
    <t xml:space="preserve">BINARIO.DECIMALE </t>
  </si>
  <si>
    <t xml:space="preserve">BINTILDES </t>
  </si>
  <si>
    <t xml:space="preserve">BINADEC </t>
  </si>
  <si>
    <t xml:space="preserve">BIN.A.DEC </t>
  </si>
  <si>
    <t xml:space="preserve">BIN.TILL.DEC </t>
  </si>
  <si>
    <t xml:space="preserve">ДВ.В.ДЕС</t>
  </si>
  <si>
    <t xml:space="preserve">Converts a binary number to decimal</t>
  </si>
  <si>
    <t xml:space="preserve">BIN2HEX </t>
  </si>
  <si>
    <t xml:space="preserve">BIN.TIL.HEX </t>
  </si>
  <si>
    <t xml:space="preserve">BIN.N.HEX </t>
  </si>
  <si>
    <t xml:space="preserve">BINHEKSA </t>
  </si>
  <si>
    <t xml:space="preserve">BINHEX </t>
  </si>
  <si>
    <t xml:space="preserve">BININHEX </t>
  </si>
  <si>
    <t xml:space="preserve">BINARIO.HEX </t>
  </si>
  <si>
    <t xml:space="preserve">BINTILHEKS </t>
  </si>
  <si>
    <t xml:space="preserve">BINAHEX </t>
  </si>
  <si>
    <t xml:space="preserve">BIN.A.HEX </t>
  </si>
  <si>
    <t xml:space="preserve">BIN.TILL.HEX </t>
  </si>
  <si>
    <t xml:space="preserve">ДВ.В.ШЕСТН</t>
  </si>
  <si>
    <t xml:space="preserve">Converts a binary number to hexadecimal</t>
  </si>
  <si>
    <t xml:space="preserve">BIN2OCT </t>
  </si>
  <si>
    <t xml:space="preserve">BIN.TIL.OKT </t>
  </si>
  <si>
    <t xml:space="preserve">BIN.N.OCT </t>
  </si>
  <si>
    <t xml:space="preserve">BINOKT </t>
  </si>
  <si>
    <t xml:space="preserve">BINOCT </t>
  </si>
  <si>
    <t xml:space="preserve">BININOKT </t>
  </si>
  <si>
    <t xml:space="preserve">BINARIO.OCT </t>
  </si>
  <si>
    <t xml:space="preserve">BINTILOKT </t>
  </si>
  <si>
    <t xml:space="preserve">BINAOCT </t>
  </si>
  <si>
    <t xml:space="preserve">BIN.A.OCT </t>
  </si>
  <si>
    <t xml:space="preserve">BIN.TILL.OKT </t>
  </si>
  <si>
    <t xml:space="preserve">ДВ.В.ВОСЬМ</t>
  </si>
  <si>
    <t xml:space="preserve">Converts a binary number to octal</t>
  </si>
  <si>
    <t xml:space="preserve">COMPLEX </t>
  </si>
  <si>
    <t xml:space="preserve">KOMPLEKS </t>
  </si>
  <si>
    <t xml:space="preserve">KOMPLEKSI </t>
  </si>
  <si>
    <t xml:space="preserve">COMPLEXE </t>
  </si>
  <si>
    <t xml:space="preserve">KOMPLEXE </t>
  </si>
  <si>
    <t xml:space="preserve">COMPLESSO </t>
  </si>
  <si>
    <t xml:space="preserve">COMPLEXO </t>
  </si>
  <si>
    <t xml:space="preserve">COMPLEJO </t>
  </si>
  <si>
    <t xml:space="preserve">KOMPLEX </t>
  </si>
  <si>
    <t xml:space="preserve">КОМПЛЕКСН</t>
  </si>
  <si>
    <t xml:space="preserve">Converts real and imaginary coefficients into a complex number</t>
  </si>
  <si>
    <t xml:space="preserve">CONVERT </t>
  </si>
  <si>
    <t xml:space="preserve">CONVERTER </t>
  </si>
  <si>
    <t xml:space="preserve">KONVERTER </t>
  </si>
  <si>
    <t xml:space="preserve">CONVERTEREN </t>
  </si>
  <si>
    <t xml:space="preserve">MUUNNA (MUUNNOS EXCEL 2003?) </t>
  </si>
  <si>
    <t xml:space="preserve">UMWANDELN </t>
  </si>
  <si>
    <t xml:space="preserve">CONVERTI </t>
  </si>
  <si>
    <t xml:space="preserve">CONVERTIR </t>
  </si>
  <si>
    <t xml:space="preserve">KONVERTERA </t>
  </si>
  <si>
    <t xml:space="preserve">ПРЕОБР</t>
  </si>
  <si>
    <t xml:space="preserve">Converts a number from one measurement system to another</t>
  </si>
  <si>
    <t xml:space="preserve">DEC2BIN </t>
  </si>
  <si>
    <t xml:space="preserve">DECABIN </t>
  </si>
  <si>
    <t xml:space="preserve">DEC.TIL.BIN </t>
  </si>
  <si>
    <t xml:space="preserve">DEC.N.BIN </t>
  </si>
  <si>
    <t xml:space="preserve">DESBIN </t>
  </si>
  <si>
    <t xml:space="preserve">DECBIN </t>
  </si>
  <si>
    <t xml:space="preserve">DEZINBIN </t>
  </si>
  <si>
    <t xml:space="preserve">DECIMALE.BINARIO </t>
  </si>
  <si>
    <t xml:space="preserve">DESTILBIN </t>
  </si>
  <si>
    <t xml:space="preserve">DEC.A.BIN </t>
  </si>
  <si>
    <t xml:space="preserve">DEC.TILL.BIN </t>
  </si>
  <si>
    <t xml:space="preserve">ДЕС.В.ДВ</t>
  </si>
  <si>
    <t xml:space="preserve">Converts a decimal number to binary</t>
  </si>
  <si>
    <t xml:space="preserve">DEC2HEX </t>
  </si>
  <si>
    <t xml:space="preserve">DECAHEX </t>
  </si>
  <si>
    <t xml:space="preserve">DEC.TIL.HEX </t>
  </si>
  <si>
    <t xml:space="preserve">DEC.N.HEX </t>
  </si>
  <si>
    <t xml:space="preserve">DESHEKSA </t>
  </si>
  <si>
    <t xml:space="preserve">DECHEX </t>
  </si>
  <si>
    <t xml:space="preserve">DEZINHEX </t>
  </si>
  <si>
    <t xml:space="preserve">DECIMALE.HEX </t>
  </si>
  <si>
    <t xml:space="preserve">DESTILHEKS </t>
  </si>
  <si>
    <t xml:space="preserve">DEC.A.HEX </t>
  </si>
  <si>
    <t xml:space="preserve">DEC.TILL.HEX </t>
  </si>
  <si>
    <t xml:space="preserve">ДЕС.В.ШЕСТН</t>
  </si>
  <si>
    <t xml:space="preserve">Converts a decimal number to hexadecimal</t>
  </si>
  <si>
    <t xml:space="preserve">DEC2OCT </t>
  </si>
  <si>
    <t xml:space="preserve">DECAOCT </t>
  </si>
  <si>
    <t xml:space="preserve">DEC.TIL.OKT </t>
  </si>
  <si>
    <t xml:space="preserve">DEC.N.OCT </t>
  </si>
  <si>
    <t xml:space="preserve">DESOKT </t>
  </si>
  <si>
    <t xml:space="preserve">DECOCT </t>
  </si>
  <si>
    <t xml:space="preserve">DEZINOKT </t>
  </si>
  <si>
    <t xml:space="preserve">DECIMALE.OCT </t>
  </si>
  <si>
    <t xml:space="preserve">DESTILOKT </t>
  </si>
  <si>
    <t xml:space="preserve">DEC.A.OCT </t>
  </si>
  <si>
    <t xml:space="preserve">DEC.TILL.OKT </t>
  </si>
  <si>
    <t xml:space="preserve">ДЕС.В.ВОСЬМ</t>
  </si>
  <si>
    <t xml:space="preserve">Converts a decimal number to octal</t>
  </si>
  <si>
    <t xml:space="preserve">DELTA </t>
  </si>
  <si>
    <t xml:space="preserve">SAMA.ARVO </t>
  </si>
  <si>
    <t xml:space="preserve">ДЕЛЬТА</t>
  </si>
  <si>
    <t xml:space="preserve">Tests whether two values are equal</t>
  </si>
  <si>
    <t xml:space="preserve">ERF </t>
  </si>
  <si>
    <t xml:space="preserve">FUNERRO </t>
  </si>
  <si>
    <t xml:space="preserve">FEJLFUNK </t>
  </si>
  <si>
    <t xml:space="preserve">FOUTFUNCTIE </t>
  </si>
  <si>
    <t xml:space="preserve">VIRHEFUNKTIO </t>
  </si>
  <si>
    <t xml:space="preserve">GAUSSFEHLER </t>
  </si>
  <si>
    <t xml:space="preserve">FUNZ.ERRORE </t>
  </si>
  <si>
    <t xml:space="preserve">FEILF </t>
  </si>
  <si>
    <t xml:space="preserve">FUNCERRO </t>
  </si>
  <si>
    <t xml:space="preserve">FUN.ERROR </t>
  </si>
  <si>
    <t xml:space="preserve">FELF </t>
  </si>
  <si>
    <t xml:space="preserve">ФОШ</t>
  </si>
  <si>
    <t xml:space="preserve">Returns the error function</t>
  </si>
  <si>
    <t xml:space="preserve">ERFC </t>
  </si>
  <si>
    <t xml:space="preserve">FUNERROCOMPL </t>
  </si>
  <si>
    <t xml:space="preserve">FEJLFUNK.KOMP </t>
  </si>
  <si>
    <t xml:space="preserve">FOUT.COMPLEMENT </t>
  </si>
  <si>
    <t xml:space="preserve">VIRHEFUNKTIO.KOMPLEMENTTI </t>
  </si>
  <si>
    <t xml:space="preserve">GAUSSFKOMPL </t>
  </si>
  <si>
    <t xml:space="preserve">FUNZ.ERRORE.COMP </t>
  </si>
  <si>
    <t xml:space="preserve">FEILFK </t>
  </si>
  <si>
    <t xml:space="preserve">FUNCERROCOMPL </t>
  </si>
  <si>
    <t xml:space="preserve">FUN.ERROR.COMPL </t>
  </si>
  <si>
    <t xml:space="preserve">FELFK </t>
  </si>
  <si>
    <t xml:space="preserve">ДФОШ</t>
  </si>
  <si>
    <t xml:space="preserve">Returns the complementary error function</t>
  </si>
  <si>
    <t xml:space="preserve">GESTEP </t>
  </si>
  <si>
    <t xml:space="preserve">DEGRAU </t>
  </si>
  <si>
    <t xml:space="preserve">GETRIN </t>
  </si>
  <si>
    <t xml:space="preserve">GROTER.DAN </t>
  </si>
  <si>
    <t xml:space="preserve">RAJA </t>
  </si>
  <si>
    <t xml:space="preserve">SUP.SEUIL </t>
  </si>
  <si>
    <t xml:space="preserve">GGANZZAHL </t>
  </si>
  <si>
    <t xml:space="preserve">SOGLIA </t>
  </si>
  <si>
    <t xml:space="preserve">GRENSEVERDI </t>
  </si>
  <si>
    <t xml:space="preserve">MAYOR.O.IGUAL </t>
  </si>
  <si>
    <t xml:space="preserve">SLSTEG </t>
  </si>
  <si>
    <t xml:space="preserve">ПОРОГ</t>
  </si>
  <si>
    <t xml:space="preserve">Tests whether a number is greater than a threshold value</t>
  </si>
  <si>
    <t xml:space="preserve">HEX2BIN </t>
  </si>
  <si>
    <t xml:space="preserve">HEXABIN </t>
  </si>
  <si>
    <t xml:space="preserve">HEX.TIL.BIN </t>
  </si>
  <si>
    <t xml:space="preserve">HEX.N.BIN </t>
  </si>
  <si>
    <t xml:space="preserve">HEKSABIN </t>
  </si>
  <si>
    <t xml:space="preserve">HEXBIN </t>
  </si>
  <si>
    <t xml:space="preserve">HEXINBIN </t>
  </si>
  <si>
    <t xml:space="preserve">HEX.BINARIO </t>
  </si>
  <si>
    <t xml:space="preserve">HEKSTILBIN </t>
  </si>
  <si>
    <t xml:space="preserve">HEX.A.BIN </t>
  </si>
  <si>
    <t xml:space="preserve">HEX.TILL.BIN </t>
  </si>
  <si>
    <t xml:space="preserve">ШЕСТН.В.ДВ</t>
  </si>
  <si>
    <t xml:space="preserve">Converts a hexadecimal number to binary</t>
  </si>
  <si>
    <t xml:space="preserve">HEX2DEC </t>
  </si>
  <si>
    <t xml:space="preserve">HEXADEC </t>
  </si>
  <si>
    <t xml:space="preserve">HEX.TIL.DEC </t>
  </si>
  <si>
    <t xml:space="preserve">HEX.N.DEC </t>
  </si>
  <si>
    <t xml:space="preserve">HEKSADES </t>
  </si>
  <si>
    <t xml:space="preserve">HEXDEC </t>
  </si>
  <si>
    <t xml:space="preserve">HEXINDEZ </t>
  </si>
  <si>
    <t xml:space="preserve">HEX.DECIMALE </t>
  </si>
  <si>
    <t xml:space="preserve">HEKSTILDES </t>
  </si>
  <si>
    <t xml:space="preserve">HEX.A.DEC </t>
  </si>
  <si>
    <t xml:space="preserve">HEX.TILL.DEC </t>
  </si>
  <si>
    <t xml:space="preserve">ШЕСТН.В.ДЕС</t>
  </si>
  <si>
    <t xml:space="preserve">Converts a hexadecimal number to decimal</t>
  </si>
  <si>
    <t xml:space="preserve">HEX2OCT </t>
  </si>
  <si>
    <t xml:space="preserve">HEXAOCT </t>
  </si>
  <si>
    <t xml:space="preserve">HEX.TIL.OKT </t>
  </si>
  <si>
    <t xml:space="preserve">HEX.N.OCT </t>
  </si>
  <si>
    <t xml:space="preserve">HEKSAOKT </t>
  </si>
  <si>
    <t xml:space="preserve">HEXOCT </t>
  </si>
  <si>
    <t xml:space="preserve">HEXINOKT </t>
  </si>
  <si>
    <t xml:space="preserve">HEX.OCT </t>
  </si>
  <si>
    <t xml:space="preserve">HEKSTILOKT </t>
  </si>
  <si>
    <t xml:space="preserve">HEX.A.OCT </t>
  </si>
  <si>
    <t xml:space="preserve">HEX.TILL.OKT </t>
  </si>
  <si>
    <t xml:space="preserve">ШЕСТН.В.ВОСЬМ</t>
  </si>
  <si>
    <t xml:space="preserve">Converts a hexadecimal number to octal</t>
  </si>
  <si>
    <t xml:space="preserve">IMABS </t>
  </si>
  <si>
    <t xml:space="preserve">IMAGABS </t>
  </si>
  <si>
    <t xml:space="preserve">C.ABS </t>
  </si>
  <si>
    <t xml:space="preserve">KOMPLEKSI.ITSEISARVO </t>
  </si>
  <si>
    <t xml:space="preserve">COMPLEXE.MODULE </t>
  </si>
  <si>
    <t xml:space="preserve">COMP.MODULO </t>
  </si>
  <si>
    <t xml:space="preserve">IM.ABS </t>
  </si>
  <si>
    <t xml:space="preserve">МНИМ.ABS</t>
  </si>
  <si>
    <t xml:space="preserve">Returns the absolute value (modulus) of a complex number</t>
  </si>
  <si>
    <t xml:space="preserve">IMAGINARY </t>
  </si>
  <si>
    <t xml:space="preserve">IMAGINÁRIO </t>
  </si>
  <si>
    <t xml:space="preserve">IMAGINÆR </t>
  </si>
  <si>
    <t xml:space="preserve">C.IM.DEEL </t>
  </si>
  <si>
    <t xml:space="preserve">KOMPLEKSI.IMAG </t>
  </si>
  <si>
    <t xml:space="preserve">COMPLEXE.IMAGINAIRE </t>
  </si>
  <si>
    <t xml:space="preserve">IMAGINÄRTEIL </t>
  </si>
  <si>
    <t xml:space="preserve">COMP.IMMAGINARIO </t>
  </si>
  <si>
    <t xml:space="preserve">IMAGINARIO </t>
  </si>
  <si>
    <t xml:space="preserve">IMAGINÄR </t>
  </si>
  <si>
    <t xml:space="preserve">МНИМ.ЧАСТЬ</t>
  </si>
  <si>
    <t xml:space="preserve">Returns the imaginary coefficient of a complex number</t>
  </si>
  <si>
    <t xml:space="preserve">IMARGUMENT </t>
  </si>
  <si>
    <t xml:space="preserve">IMARG </t>
  </si>
  <si>
    <t xml:space="preserve">IMAGARGUMENT </t>
  </si>
  <si>
    <t xml:space="preserve">C.ARGUMENT </t>
  </si>
  <si>
    <t xml:space="preserve">KOMPLEKSI.ARG </t>
  </si>
  <si>
    <t xml:space="preserve">COMPLEXE.ARGUMENT </t>
  </si>
  <si>
    <t xml:space="preserve">COMP.ARGOMENTO </t>
  </si>
  <si>
    <t xml:space="preserve">IM.ANGULO </t>
  </si>
  <si>
    <t xml:space="preserve">МНИМ.АРГУМЕНТ</t>
  </si>
  <si>
    <t xml:space="preserve">Returns the argument theta, an angle expressed in radians</t>
  </si>
  <si>
    <t xml:space="preserve">IMCONJUGATE </t>
  </si>
  <si>
    <t xml:space="preserve">IMCONJ </t>
  </si>
  <si>
    <t xml:space="preserve">IMAGKONJUGERE </t>
  </si>
  <si>
    <t xml:space="preserve">C.TOEGEVOEGD </t>
  </si>
  <si>
    <t xml:space="preserve">KOMPLEKSI.KONJ </t>
  </si>
  <si>
    <t xml:space="preserve">COMPLEXE.CONJUGUE </t>
  </si>
  <si>
    <t xml:space="preserve">IMKONJUGIERTE </t>
  </si>
  <si>
    <t xml:space="preserve">COMP.CONIUGATO </t>
  </si>
  <si>
    <t xml:space="preserve">IMKONJUGERT </t>
  </si>
  <si>
    <t xml:space="preserve">IM.CONJUGADA </t>
  </si>
  <si>
    <t xml:space="preserve">IMKONJUGAT </t>
  </si>
  <si>
    <t xml:space="preserve">МНИМ.СОПРЯЖ</t>
  </si>
  <si>
    <t xml:space="preserve">Returns the complex conjugate of a complex number</t>
  </si>
  <si>
    <t xml:space="preserve">IMCOS </t>
  </si>
  <si>
    <t xml:space="preserve">IMAGCOS </t>
  </si>
  <si>
    <t xml:space="preserve">C.COS </t>
  </si>
  <si>
    <t xml:space="preserve">KOMPLEKSI.COS </t>
  </si>
  <si>
    <t xml:space="preserve">COMP.COS </t>
  </si>
  <si>
    <t xml:space="preserve">IM.COS </t>
  </si>
  <si>
    <t xml:space="preserve">МНИМ.COS</t>
  </si>
  <si>
    <t xml:space="preserve">Returns the cosine of a complex number</t>
  </si>
  <si>
    <t xml:space="preserve">IMDIV </t>
  </si>
  <si>
    <t xml:space="preserve">IMAGDIV </t>
  </si>
  <si>
    <t xml:space="preserve">C.QUOTIENT </t>
  </si>
  <si>
    <t xml:space="preserve">KOMPLEKSI.OSAM </t>
  </si>
  <si>
    <t xml:space="preserve">COMPLEXE.DIV </t>
  </si>
  <si>
    <t xml:space="preserve">COMP.DIV </t>
  </si>
  <si>
    <t xml:space="preserve">IM.DIV </t>
  </si>
  <si>
    <t xml:space="preserve">МНИМ.ДЕЛ</t>
  </si>
  <si>
    <t xml:space="preserve">Returns the quotient of two complex numbers</t>
  </si>
  <si>
    <t xml:space="preserve">IMEXP </t>
  </si>
  <si>
    <t xml:space="preserve">IMAGEKSP </t>
  </si>
  <si>
    <t xml:space="preserve">C.EXP </t>
  </si>
  <si>
    <t xml:space="preserve">KOMPLEKSI.EKSP </t>
  </si>
  <si>
    <t xml:space="preserve">COMPLEXE.EXP </t>
  </si>
  <si>
    <t xml:space="preserve">COMP.EXP </t>
  </si>
  <si>
    <t xml:space="preserve">IMEKSP </t>
  </si>
  <si>
    <t xml:space="preserve">IM.EXP </t>
  </si>
  <si>
    <t xml:space="preserve">IMEUPPHÖJT </t>
  </si>
  <si>
    <t xml:space="preserve">МНИМ.EXP</t>
  </si>
  <si>
    <t xml:space="preserve">Returns the exponential of a complex number</t>
  </si>
  <si>
    <t xml:space="preserve">IMLN </t>
  </si>
  <si>
    <t xml:space="preserve">IMAGLN </t>
  </si>
  <si>
    <t xml:space="preserve">C.LN </t>
  </si>
  <si>
    <t xml:space="preserve">KOMPLEKSI.LN </t>
  </si>
  <si>
    <t xml:space="preserve">COMPLEXE.LN </t>
  </si>
  <si>
    <t xml:space="preserve">COMP.LN </t>
  </si>
  <si>
    <t xml:space="preserve">IM.LN </t>
  </si>
  <si>
    <t xml:space="preserve">МНИМ.LN</t>
  </si>
  <si>
    <t xml:space="preserve">Returns the natural logarithm of a complex number</t>
  </si>
  <si>
    <t xml:space="preserve">IMLOG10 </t>
  </si>
  <si>
    <t xml:space="preserve">IMAGLOG10 </t>
  </si>
  <si>
    <t xml:space="preserve">C.LOG10 </t>
  </si>
  <si>
    <t xml:space="preserve">KOMPLEKSI.LOG10 </t>
  </si>
  <si>
    <t xml:space="preserve">COMPLEXE.LOG10 </t>
  </si>
  <si>
    <t xml:space="preserve">COMP.LOG10 </t>
  </si>
  <si>
    <t xml:space="preserve">IM.LOG10 </t>
  </si>
  <si>
    <t xml:space="preserve">МНИМ.LOG10</t>
  </si>
  <si>
    <t xml:space="preserve">Returns the base-10 logarithm of a complex number</t>
  </si>
  <si>
    <t xml:space="preserve">IMLOG2 </t>
  </si>
  <si>
    <t xml:space="preserve">IMAGLOG2 </t>
  </si>
  <si>
    <t xml:space="preserve">C.LOG2 </t>
  </si>
  <si>
    <t xml:space="preserve">KOMPLEKSI.LOG2 </t>
  </si>
  <si>
    <t xml:space="preserve">COMPLEXE.LOG2 </t>
  </si>
  <si>
    <t xml:space="preserve">COMP.LOG2 </t>
  </si>
  <si>
    <t xml:space="preserve">IM.LOG2 </t>
  </si>
  <si>
    <t xml:space="preserve">МНИМ.LOG2</t>
  </si>
  <si>
    <t xml:space="preserve">Returns the base-2 logarithm of a complex number</t>
  </si>
  <si>
    <t xml:space="preserve">IMPOWER </t>
  </si>
  <si>
    <t xml:space="preserve">IMPOT </t>
  </si>
  <si>
    <t xml:space="preserve">IMAGPOTENS </t>
  </si>
  <si>
    <t xml:space="preserve">C.MACHT </t>
  </si>
  <si>
    <t xml:space="preserve">KOMPLEKSI.POT </t>
  </si>
  <si>
    <t xml:space="preserve">COMPLEXE.PUISSANCE </t>
  </si>
  <si>
    <t xml:space="preserve">IMAPOTENZ </t>
  </si>
  <si>
    <t xml:space="preserve">COMP.POTENZA </t>
  </si>
  <si>
    <t xml:space="preserve">IMOPPHØY </t>
  </si>
  <si>
    <t xml:space="preserve">IM.POT </t>
  </si>
  <si>
    <t xml:space="preserve">IMUPPHÖJT </t>
  </si>
  <si>
    <t xml:space="preserve">МНИМ.СТЕПЕНЬ</t>
  </si>
  <si>
    <t xml:space="preserve">Returns a complex number raised to an integer power</t>
  </si>
  <si>
    <t xml:space="preserve">IMPRODUCT </t>
  </si>
  <si>
    <t xml:space="preserve">IMPROD </t>
  </si>
  <si>
    <t xml:space="preserve">IMAGPRODUKT </t>
  </si>
  <si>
    <t xml:space="preserve">C.PRODUCT </t>
  </si>
  <si>
    <t xml:space="preserve">KOMPLEKSI.TULO </t>
  </si>
  <si>
    <t xml:space="preserve">COMPLEXE.PRODUIT </t>
  </si>
  <si>
    <t xml:space="preserve">IMPRODUKT </t>
  </si>
  <si>
    <t xml:space="preserve">COMP.PRODOTTO </t>
  </si>
  <si>
    <t xml:space="preserve">IM.PRODUCT </t>
  </si>
  <si>
    <t xml:space="preserve">МНИМ.ПРОИЗВЕД</t>
  </si>
  <si>
    <t xml:space="preserve">Returns the product of complex numbers</t>
  </si>
  <si>
    <t xml:space="preserve">IMREAL </t>
  </si>
  <si>
    <t xml:space="preserve">IMAGREELT </t>
  </si>
  <si>
    <t xml:space="preserve">C.REEEL.DEEL </t>
  </si>
  <si>
    <t xml:space="preserve">KOMPLEKSI.REAALI </t>
  </si>
  <si>
    <t xml:space="preserve">COMPLEXE.REEL </t>
  </si>
  <si>
    <t xml:space="preserve">IMREALTEIL </t>
  </si>
  <si>
    <t xml:space="preserve">COMP.PARTE.REALE </t>
  </si>
  <si>
    <t xml:space="preserve">IMREELL </t>
  </si>
  <si>
    <t xml:space="preserve">IM.REAL </t>
  </si>
  <si>
    <t xml:space="preserve">МНИМ.ВЕЩ</t>
  </si>
  <si>
    <t xml:space="preserve">Returns the real coefficient of a complex number</t>
  </si>
  <si>
    <t xml:space="preserve">IMSIN </t>
  </si>
  <si>
    <t xml:space="preserve">IMSENO </t>
  </si>
  <si>
    <t xml:space="preserve">IMAGSIN </t>
  </si>
  <si>
    <t xml:space="preserve">C.SIN </t>
  </si>
  <si>
    <t xml:space="preserve">KOMPLEKSI.SIN </t>
  </si>
  <si>
    <t xml:space="preserve">COMPLEXE.SIN </t>
  </si>
  <si>
    <t xml:space="preserve">COMP.SEN </t>
  </si>
  <si>
    <t xml:space="preserve">IM.SENO </t>
  </si>
  <si>
    <t xml:space="preserve">МНИМ.SIN</t>
  </si>
  <si>
    <t xml:space="preserve">Returns the sine of a complex number</t>
  </si>
  <si>
    <t xml:space="preserve">IMSQRT </t>
  </si>
  <si>
    <t xml:space="preserve">IMRAIZ </t>
  </si>
  <si>
    <t xml:space="preserve">IMAGKVROD </t>
  </si>
  <si>
    <t xml:space="preserve">C.WORTEL </t>
  </si>
  <si>
    <t xml:space="preserve">KOMPLEKSI.NELIÖJ </t>
  </si>
  <si>
    <t xml:space="preserve">COMPLEXE.RACINE </t>
  </si>
  <si>
    <t xml:space="preserve">IMWURZEL </t>
  </si>
  <si>
    <t xml:space="preserve">COMP.RADQ </t>
  </si>
  <si>
    <t xml:space="preserve">IMROT </t>
  </si>
  <si>
    <t xml:space="preserve">IM.RAIZ2 </t>
  </si>
  <si>
    <t xml:space="preserve">МНИМ.КОРЕНЬ</t>
  </si>
  <si>
    <t xml:space="preserve">Returns the square root of a complex number</t>
  </si>
  <si>
    <t xml:space="preserve">IMSUB </t>
  </si>
  <si>
    <t xml:space="preserve">IMSUBTR </t>
  </si>
  <si>
    <t xml:space="preserve">IMAGSUB </t>
  </si>
  <si>
    <t xml:space="preserve">C.VERSCHIL </t>
  </si>
  <si>
    <t xml:space="preserve">KOMPLEKSI.EROTUS </t>
  </si>
  <si>
    <t xml:space="preserve">COMPLEXE.DIFFERENCE </t>
  </si>
  <si>
    <t xml:space="preserve">COMP.DIFF </t>
  </si>
  <si>
    <t xml:space="preserve">IM.SUSTR </t>
  </si>
  <si>
    <t xml:space="preserve">IMDIFF </t>
  </si>
  <si>
    <t xml:space="preserve">МНИМ.РАЗН</t>
  </si>
  <si>
    <t xml:space="preserve">Returns the difference between two complex numbers</t>
  </si>
  <si>
    <t xml:space="preserve">IMSUM </t>
  </si>
  <si>
    <t xml:space="preserve">IMSOMA </t>
  </si>
  <si>
    <t xml:space="preserve">IMAGSUM </t>
  </si>
  <si>
    <t xml:space="preserve">C.SOM </t>
  </si>
  <si>
    <t xml:space="preserve">KOMPLEKSI.SUM </t>
  </si>
  <si>
    <t xml:space="preserve">COMPLEXE.SOMME </t>
  </si>
  <si>
    <t xml:space="preserve">IMSUMME </t>
  </si>
  <si>
    <t xml:space="preserve">COMP.SOMMA </t>
  </si>
  <si>
    <t xml:space="preserve">IMSUMMER </t>
  </si>
  <si>
    <t xml:space="preserve">IM.SUM </t>
  </si>
  <si>
    <t xml:space="preserve">МНИМ.СУММ</t>
  </si>
  <si>
    <t xml:space="preserve">Returns the sum of complex numbers</t>
  </si>
  <si>
    <t xml:space="preserve">OCT2BIN </t>
  </si>
  <si>
    <t xml:space="preserve">OCTABIN </t>
  </si>
  <si>
    <t xml:space="preserve">OKT.TIL.BIN </t>
  </si>
  <si>
    <t xml:space="preserve">OCT.N.BIN </t>
  </si>
  <si>
    <t xml:space="preserve">OKTBIN </t>
  </si>
  <si>
    <t xml:space="preserve">OCTBIN </t>
  </si>
  <si>
    <t xml:space="preserve">OKTINBIN </t>
  </si>
  <si>
    <t xml:space="preserve">OCT.BINARIO </t>
  </si>
  <si>
    <t xml:space="preserve">OKTTILBIN </t>
  </si>
  <si>
    <t xml:space="preserve">OCT.A.BIN </t>
  </si>
  <si>
    <t xml:space="preserve">OKT.TILL.BIN </t>
  </si>
  <si>
    <t xml:space="preserve">ВОСЬМ.В.ДВ</t>
  </si>
  <si>
    <t xml:space="preserve">Converts an octal number to binary</t>
  </si>
  <si>
    <t xml:space="preserve">OCT2DEC </t>
  </si>
  <si>
    <t xml:space="preserve">OCTADEC </t>
  </si>
  <si>
    <t xml:space="preserve">OKT.TIL.DEC </t>
  </si>
  <si>
    <t xml:space="preserve">OCT.N.DEC </t>
  </si>
  <si>
    <t xml:space="preserve">OKTDES </t>
  </si>
  <si>
    <t xml:space="preserve">OCTDEC </t>
  </si>
  <si>
    <t xml:space="preserve">OKTINDEZ </t>
  </si>
  <si>
    <t xml:space="preserve">OCT.DECIMALE </t>
  </si>
  <si>
    <t xml:space="preserve">OKTTILDES </t>
  </si>
  <si>
    <t xml:space="preserve">OCT.A.DEC </t>
  </si>
  <si>
    <t xml:space="preserve">OKT.TILL.DEC </t>
  </si>
  <si>
    <t xml:space="preserve">ВОСЬМ.В.ДЕС</t>
  </si>
  <si>
    <t xml:space="preserve">Converts an octal number to decimal</t>
  </si>
  <si>
    <t xml:space="preserve">OCT2HEX </t>
  </si>
  <si>
    <t xml:space="preserve">OCTAHEX </t>
  </si>
  <si>
    <t xml:space="preserve">OKT.TIL.HEX </t>
  </si>
  <si>
    <t xml:space="preserve">OCT.N.HEX </t>
  </si>
  <si>
    <t xml:space="preserve">OKTHEKSA </t>
  </si>
  <si>
    <t xml:space="preserve">OCTHEX </t>
  </si>
  <si>
    <t xml:space="preserve">OKTINHEX </t>
  </si>
  <si>
    <t xml:space="preserve">OCT.HEX </t>
  </si>
  <si>
    <t xml:space="preserve">OKTTILHEKS </t>
  </si>
  <si>
    <t xml:space="preserve">OCT.A.HEX </t>
  </si>
  <si>
    <t xml:space="preserve">OKT.TILL.HEX </t>
  </si>
  <si>
    <t xml:space="preserve">ВОСЬМ.В.ШЕСТН</t>
  </si>
  <si>
    <t xml:space="preserve">Converts an octal number to hexadecimal</t>
  </si>
  <si>
    <t xml:space="preserve">ACCRINT </t>
  </si>
  <si>
    <t xml:space="preserve">JUROSACUM </t>
  </si>
  <si>
    <t xml:space="preserve">PÅLØBRENTE </t>
  </si>
  <si>
    <t xml:space="preserve">SAMENG.RENTE </t>
  </si>
  <si>
    <t xml:space="preserve">KERTYNYT.KORKO </t>
  </si>
  <si>
    <t xml:space="preserve">INTERET.ACC </t>
  </si>
  <si>
    <t xml:space="preserve">AUFGELZINS </t>
  </si>
  <si>
    <t xml:space="preserve">INT.MATURATO.PER </t>
  </si>
  <si>
    <t xml:space="preserve">PÅLØPT.PERIODISK.RENTE </t>
  </si>
  <si>
    <t xml:space="preserve">INT.ACUM </t>
  </si>
  <si>
    <t xml:space="preserve">UPPLRÄNTA </t>
  </si>
  <si>
    <t xml:space="preserve">НАКОПДОХОД</t>
  </si>
  <si>
    <t xml:space="preserve">Returns the accrued interest for a security that pays periodic interest</t>
  </si>
  <si>
    <t xml:space="preserve">ACCRINTM </t>
  </si>
  <si>
    <t xml:space="preserve">JUROSACUMV </t>
  </si>
  <si>
    <t xml:space="preserve">PÅLØBRENTE.UDLØB </t>
  </si>
  <si>
    <t xml:space="preserve">SAMENG.RENTE.V </t>
  </si>
  <si>
    <t xml:space="preserve">KERTYNYT.KORKO.LOPUSSA </t>
  </si>
  <si>
    <t xml:space="preserve">INTERET.ACC.MAT </t>
  </si>
  <si>
    <t xml:space="preserve">AUFGELZINSF </t>
  </si>
  <si>
    <t xml:space="preserve">INT.MATURATO.SCAD </t>
  </si>
  <si>
    <t xml:space="preserve">PÅLØPT.FORFALLSRENTE </t>
  </si>
  <si>
    <t xml:space="preserve">INT.ACUM.V </t>
  </si>
  <si>
    <t xml:space="preserve">UPPLOBLRÄNTA </t>
  </si>
  <si>
    <t xml:space="preserve">НАКОПДОХОДПОГАШ</t>
  </si>
  <si>
    <t xml:space="preserve">Returns the accrued interest for a security that pays interest at maturity</t>
  </si>
  <si>
    <t xml:space="preserve">AMORDEGRC </t>
  </si>
  <si>
    <t xml:space="preserve">AMORDEGRK </t>
  </si>
  <si>
    <t xml:space="preserve">AMMORT.DEGR </t>
  </si>
  <si>
    <t xml:space="preserve">AMORTIZ.PROGRE </t>
  </si>
  <si>
    <t xml:space="preserve">АМОРУМ</t>
  </si>
  <si>
    <t xml:space="preserve">Returns the depreciation for each accounting period by using a depreciation coefficient</t>
  </si>
  <si>
    <t xml:space="preserve">AMORLINC </t>
  </si>
  <si>
    <t xml:space="preserve">AMORLINEARK </t>
  </si>
  <si>
    <t xml:space="preserve">AMMORT.PER </t>
  </si>
  <si>
    <t xml:space="preserve">AMORTIZ.LIN </t>
  </si>
  <si>
    <t xml:space="preserve">АМОРУВ</t>
  </si>
  <si>
    <t xml:space="preserve">Returns the depreciation for each accounting period</t>
  </si>
  <si>
    <t xml:space="preserve">COUPDAYBS </t>
  </si>
  <si>
    <t xml:space="preserve">CUPDIASINLIQ </t>
  </si>
  <si>
    <t xml:space="preserve">KUPONDAGE.SA </t>
  </si>
  <si>
    <t xml:space="preserve">COUP.DAGEN.BB </t>
  </si>
  <si>
    <t xml:space="preserve">KORKOPÄIVÄT.ALUSTA </t>
  </si>
  <si>
    <t xml:space="preserve">NB.JOURS.COUPON.PREC </t>
  </si>
  <si>
    <t xml:space="preserve">ZINSTERMTAGVA </t>
  </si>
  <si>
    <t xml:space="preserve">GIORNI.CED.INIZ.LIQ </t>
  </si>
  <si>
    <t xml:space="preserve">OBLIG.DAGER.FF </t>
  </si>
  <si>
    <t xml:space="preserve">CUPON.DIAS.L1 </t>
  </si>
  <si>
    <t xml:space="preserve">KUPDAGBB </t>
  </si>
  <si>
    <t xml:space="preserve">ДНЕЙКУПОНДО</t>
  </si>
  <si>
    <t xml:space="preserve">Returns the number of days from the beginning of the coupon period to the settlement date</t>
  </si>
  <si>
    <t xml:space="preserve">COUPDAYS </t>
  </si>
  <si>
    <t xml:space="preserve">CUPDIAS </t>
  </si>
  <si>
    <t xml:space="preserve">KUPONDAGE.A </t>
  </si>
  <si>
    <t xml:space="preserve">COUP.DAGEN </t>
  </si>
  <si>
    <t xml:space="preserve">KORKOPÄIVÄT </t>
  </si>
  <si>
    <t xml:space="preserve">NB.JOURS.COUPONS </t>
  </si>
  <si>
    <t xml:space="preserve">ZINSTERMTAGE </t>
  </si>
  <si>
    <t xml:space="preserve">GIORNI.CED </t>
  </si>
  <si>
    <t xml:space="preserve">OBLIG.DAGER </t>
  </si>
  <si>
    <t xml:space="preserve">CUPON.DIAS </t>
  </si>
  <si>
    <t xml:space="preserve">KUPDAGARS </t>
  </si>
  <si>
    <t xml:space="preserve">ДНЕЙКУПОН</t>
  </si>
  <si>
    <t xml:space="preserve">Returns the number of days in the coupon period that contains the settlement date</t>
  </si>
  <si>
    <t xml:space="preserve">COUPDAYSNC </t>
  </si>
  <si>
    <t xml:space="preserve">CUPDIASPRÓX </t>
  </si>
  <si>
    <t xml:space="preserve">KUPONDAGE.ANK </t>
  </si>
  <si>
    <t xml:space="preserve">COUP.DAGEN.VV </t>
  </si>
  <si>
    <t xml:space="preserve">KORKOPÄIVÄT.SEURAAVA </t>
  </si>
  <si>
    <t xml:space="preserve">NB.JOURS.COUPON.SUIV </t>
  </si>
  <si>
    <t xml:space="preserve">ZINSTERMTAGNZ </t>
  </si>
  <si>
    <t xml:space="preserve">GIORNI.CED.NUOVA </t>
  </si>
  <si>
    <t xml:space="preserve">OBLIG.DAGER.NF </t>
  </si>
  <si>
    <t xml:space="preserve">CUPON.DIAS.L2 </t>
  </si>
  <si>
    <t xml:space="preserve">KUPDAGNK </t>
  </si>
  <si>
    <t xml:space="preserve">ДНЕЙКУПОНПОСЛЕ</t>
  </si>
  <si>
    <t xml:space="preserve">Returns the number of days from the settlement date to the next coupon date</t>
  </si>
  <si>
    <t xml:space="preserve">COUPNCD </t>
  </si>
  <si>
    <t xml:space="preserve">CUPDATAPRÓX </t>
  </si>
  <si>
    <t xml:space="preserve">KUPONDAG.NÆSTE </t>
  </si>
  <si>
    <t xml:space="preserve">COUP.DATUM.NB </t>
  </si>
  <si>
    <t xml:space="preserve">KORKOMAKSU.SEURAAVA </t>
  </si>
  <si>
    <t xml:space="preserve">DATE.COUPON.SUIV. </t>
  </si>
  <si>
    <t xml:space="preserve">ZINSTERMNZ </t>
  </si>
  <si>
    <t xml:space="preserve">DATA.CED.SUCC </t>
  </si>
  <si>
    <t xml:space="preserve">OBLIG.DAGER.EF </t>
  </si>
  <si>
    <t xml:space="preserve">CUPON.FECHA.L2 </t>
  </si>
  <si>
    <t xml:space="preserve">KUPNKD </t>
  </si>
  <si>
    <t xml:space="preserve">ДАТАКУПОНПОСЛЕ</t>
  </si>
  <si>
    <t xml:space="preserve">Returns the next coupon date after the settlement date</t>
  </si>
  <si>
    <t xml:space="preserve">COUPNUM </t>
  </si>
  <si>
    <t xml:space="preserve">CUPNÚM </t>
  </si>
  <si>
    <t xml:space="preserve">KUPONBETALINGER </t>
  </si>
  <si>
    <t xml:space="preserve">COUP.AANTAL </t>
  </si>
  <si>
    <t xml:space="preserve">KORKOPÄIVÄJAKSOT </t>
  </si>
  <si>
    <t xml:space="preserve">NB.COUPONS </t>
  </si>
  <si>
    <t xml:space="preserve">ZINSTERMZAHL </t>
  </si>
  <si>
    <t xml:space="preserve">NUM.CED </t>
  </si>
  <si>
    <t xml:space="preserve">OBLIG.ANTALL </t>
  </si>
  <si>
    <t xml:space="preserve">CUPON.NUM </t>
  </si>
  <si>
    <t xml:space="preserve">KUPANT </t>
  </si>
  <si>
    <t xml:space="preserve">ЧИСЛКУПОН</t>
  </si>
  <si>
    <t xml:space="preserve">Returns the number of coupons payable between the settlement date and maturity date</t>
  </si>
  <si>
    <t xml:space="preserve">COUPPCD </t>
  </si>
  <si>
    <t xml:space="preserve">CUPDATAANT </t>
  </si>
  <si>
    <t xml:space="preserve">KUPONDAG.FORRIGE </t>
  </si>
  <si>
    <t xml:space="preserve">COUP.DATUM.VB </t>
  </si>
  <si>
    <t xml:space="preserve">KORKOPÄIVÄ.EDELLINEN </t>
  </si>
  <si>
    <t xml:space="preserve">DATE.COUPON.PREC </t>
  </si>
  <si>
    <t xml:space="preserve">ZINSTERMVZ </t>
  </si>
  <si>
    <t xml:space="preserve">DATA.CED.PREC </t>
  </si>
  <si>
    <t xml:space="preserve">OBLIG.DAG.FORRIGE </t>
  </si>
  <si>
    <t xml:space="preserve">CUPON.FECHA.L1 </t>
  </si>
  <si>
    <t xml:space="preserve">KUPFKD </t>
  </si>
  <si>
    <t xml:space="preserve">ДАТАКУПОНДО</t>
  </si>
  <si>
    <t xml:space="preserve">Returns the previous coupon date before the settlement date</t>
  </si>
  <si>
    <t xml:space="preserve">CUMIPMT </t>
  </si>
  <si>
    <t xml:space="preserve">PGTOJURACUM </t>
  </si>
  <si>
    <t xml:space="preserve">AKKUM.RENTE </t>
  </si>
  <si>
    <t xml:space="preserve">CUM.RENTE </t>
  </si>
  <si>
    <t xml:space="preserve">MAKSETTU.KORKO </t>
  </si>
  <si>
    <t xml:space="preserve">CUMUL.INTER </t>
  </si>
  <si>
    <t xml:space="preserve">KUMZINSZ </t>
  </si>
  <si>
    <t xml:space="preserve">INT.CUMUL </t>
  </si>
  <si>
    <t xml:space="preserve">SAMLET.RENTE </t>
  </si>
  <si>
    <t xml:space="preserve">PAGO.INT.ENTRE </t>
  </si>
  <si>
    <t xml:space="preserve">KUMRÄNTA </t>
  </si>
  <si>
    <t xml:space="preserve">ОБЩПЛАТ</t>
  </si>
  <si>
    <t xml:space="preserve">Returns the cumulative interest paid between two periods</t>
  </si>
  <si>
    <t xml:space="preserve">CUMPRINC </t>
  </si>
  <si>
    <t xml:space="preserve">PGTOCAPACUM </t>
  </si>
  <si>
    <t xml:space="preserve">AKKUM.HOVEDSTOL </t>
  </si>
  <si>
    <t xml:space="preserve">CUM.HOOFDSOM </t>
  </si>
  <si>
    <t xml:space="preserve">MAKSETTU.LYHENNYS </t>
  </si>
  <si>
    <t xml:space="preserve">CUMUL.PRINCPER </t>
  </si>
  <si>
    <t xml:space="preserve">KUMKAPITAL </t>
  </si>
  <si>
    <t xml:space="preserve">CAP.CUM </t>
  </si>
  <si>
    <t xml:space="preserve">SAMLET.HOVEDSTOL </t>
  </si>
  <si>
    <t xml:space="preserve">PAGO.PRINC.ENTRE </t>
  </si>
  <si>
    <t xml:space="preserve">KUMPRIS </t>
  </si>
  <si>
    <t xml:space="preserve">ОБЩДОХОД</t>
  </si>
  <si>
    <t xml:space="preserve">Returns the cumulative principal paid on a loan between two periods</t>
  </si>
  <si>
    <t xml:space="preserve">DB </t>
  </si>
  <si>
    <t xml:space="preserve">BD </t>
  </si>
  <si>
    <t xml:space="preserve">ODPIS.ZRYCH </t>
  </si>
  <si>
    <t xml:space="preserve">GDA2 </t>
  </si>
  <si>
    <t xml:space="preserve">KCS2 </t>
  </si>
  <si>
    <t xml:space="preserve">DAVSKR </t>
  </si>
  <si>
    <t xml:space="preserve">ФУО</t>
  </si>
  <si>
    <t xml:space="preserve">Returns the depreciation of an asset for a specified period by using the fixed-declining balance method</t>
  </si>
  <si>
    <t xml:space="preserve">DDB </t>
  </si>
  <si>
    <t xml:space="preserve">BDD </t>
  </si>
  <si>
    <t xml:space="preserve">ODPIS.ZRYCH2 </t>
  </si>
  <si>
    <t xml:space="preserve">DSA </t>
  </si>
  <si>
    <t xml:space="preserve">GDA </t>
  </si>
  <si>
    <t xml:space="preserve">KCSA </t>
  </si>
  <si>
    <t xml:space="preserve">AMMORT </t>
  </si>
  <si>
    <t xml:space="preserve">DEGRAVS </t>
  </si>
  <si>
    <t xml:space="preserve">DEGAVSKR </t>
  </si>
  <si>
    <t xml:space="preserve">ДДОБ</t>
  </si>
  <si>
    <t xml:space="preserve">Returns the depreciation of an asset for a specified period by using the double-declining balance method or some other method that you specify</t>
  </si>
  <si>
    <t xml:space="preserve">DISC </t>
  </si>
  <si>
    <t xml:space="preserve">DESC </t>
  </si>
  <si>
    <t xml:space="preserve">DISKONTO </t>
  </si>
  <si>
    <t xml:space="preserve">DISCONTO </t>
  </si>
  <si>
    <t xml:space="preserve">DISKONTTOKORKO </t>
  </si>
  <si>
    <t xml:space="preserve">TAUX.ESCOMPTE </t>
  </si>
  <si>
    <t xml:space="preserve">DISAGIO </t>
  </si>
  <si>
    <t xml:space="preserve">TASSO.SCONTO </t>
  </si>
  <si>
    <t xml:space="preserve">DISKONTERT </t>
  </si>
  <si>
    <t xml:space="preserve">TASA.DESC </t>
  </si>
  <si>
    <t xml:space="preserve">DISK </t>
  </si>
  <si>
    <t xml:space="preserve">СКИДКА</t>
  </si>
  <si>
    <t xml:space="preserve">Returns the discount rate for a security</t>
  </si>
  <si>
    <t xml:space="preserve">DOLLARDE </t>
  </si>
  <si>
    <t xml:space="preserve">MOEDADEC </t>
  </si>
  <si>
    <t xml:space="preserve">KR.DECIMAL </t>
  </si>
  <si>
    <t xml:space="preserve">EURO.DE </t>
  </si>
  <si>
    <t xml:space="preserve">VALUUTTA.DES </t>
  </si>
  <si>
    <t xml:space="preserve">PRIX.DEC </t>
  </si>
  <si>
    <t xml:space="preserve">NOTIERUNGDEZ </t>
  </si>
  <si>
    <t xml:space="preserve">VALUTA.DEC </t>
  </si>
  <si>
    <t xml:space="preserve">MONEDA.DEC </t>
  </si>
  <si>
    <t xml:space="preserve">DECTAL </t>
  </si>
  <si>
    <t xml:space="preserve">РУБЛЬ.ДЕС</t>
  </si>
  <si>
    <t xml:space="preserve">Converts a dollar price, expressed as a fraction, into a dollar price, expressed as a decimal number</t>
  </si>
  <si>
    <t xml:space="preserve">DOLLARFR </t>
  </si>
  <si>
    <t xml:space="preserve">MOEDAFRA </t>
  </si>
  <si>
    <t xml:space="preserve">KR.BRØK </t>
  </si>
  <si>
    <t xml:space="preserve">EURO.BR </t>
  </si>
  <si>
    <t xml:space="preserve">VALUUTTA.MURTO </t>
  </si>
  <si>
    <t xml:space="preserve">PRIX.FRAC </t>
  </si>
  <si>
    <t xml:space="preserve">NOTIERUNGBRU </t>
  </si>
  <si>
    <t xml:space="preserve">VALUTA.FRAZ </t>
  </si>
  <si>
    <t xml:space="preserve">DOLLARBR </t>
  </si>
  <si>
    <t xml:space="preserve">MONEDA.FRAC </t>
  </si>
  <si>
    <t xml:space="preserve">BRÅK </t>
  </si>
  <si>
    <t xml:space="preserve">РУБЛЬ.ДРОБЬ</t>
  </si>
  <si>
    <t xml:space="preserve">Converts a dollar price, expressed as a decimal number, into a dollar price, expressed as a fraction</t>
  </si>
  <si>
    <t xml:space="preserve">DURATION </t>
  </si>
  <si>
    <t xml:space="preserve">DURAÇÃO </t>
  </si>
  <si>
    <t xml:space="preserve">VARIGHED </t>
  </si>
  <si>
    <t xml:space="preserve">DUUR </t>
  </si>
  <si>
    <t xml:space="preserve">KESTO </t>
  </si>
  <si>
    <t xml:space="preserve">DUREE </t>
  </si>
  <si>
    <t xml:space="preserve">DURATA </t>
  </si>
  <si>
    <t xml:space="preserve">VARIGHET </t>
  </si>
  <si>
    <t xml:space="preserve">DURACION </t>
  </si>
  <si>
    <t xml:space="preserve">LÖPTID </t>
  </si>
  <si>
    <t xml:space="preserve">ДЛИТ</t>
  </si>
  <si>
    <t xml:space="preserve">Returns the annual duration of a security with periodic interest payments</t>
  </si>
  <si>
    <t xml:space="preserve">EFFECT </t>
  </si>
  <si>
    <t xml:space="preserve">EFETIVA </t>
  </si>
  <si>
    <t xml:space="preserve">EFFEKTIV.RENTE </t>
  </si>
  <si>
    <t xml:space="preserve">EFFECT.RENTE </t>
  </si>
  <si>
    <t xml:space="preserve">KORKO.EFEKT </t>
  </si>
  <si>
    <t xml:space="preserve">TAUX.EFFECTIF </t>
  </si>
  <si>
    <t xml:space="preserve">EFFEKTIV </t>
  </si>
  <si>
    <t xml:space="preserve">EFFETTIVO </t>
  </si>
  <si>
    <t xml:space="preserve">EFECTIVA </t>
  </si>
  <si>
    <t xml:space="preserve">INT.EFECTIVO </t>
  </si>
  <si>
    <t xml:space="preserve">EFFRÄNTA </t>
  </si>
  <si>
    <t xml:space="preserve">ЭФФЕКТ</t>
  </si>
  <si>
    <t xml:space="preserve">Returns the effective annual interest rate</t>
  </si>
  <si>
    <t xml:space="preserve">FV </t>
  </si>
  <si>
    <t xml:space="preserve">VF </t>
  </si>
  <si>
    <t xml:space="preserve">BUDHODNOTA </t>
  </si>
  <si>
    <t xml:space="preserve">TW </t>
  </si>
  <si>
    <t xml:space="preserve">TULEVA.ARVO </t>
  </si>
  <si>
    <t xml:space="preserve">VC </t>
  </si>
  <si>
    <t xml:space="preserve">ZW </t>
  </si>
  <si>
    <t xml:space="preserve">JBÉ </t>
  </si>
  <si>
    <t xml:space="preserve">VAL.FUT </t>
  </si>
  <si>
    <t xml:space="preserve">SLUTTVERDI </t>
  </si>
  <si>
    <t xml:space="preserve">SLUTVÄRDE </t>
  </si>
  <si>
    <t xml:space="preserve">БС</t>
  </si>
  <si>
    <t xml:space="preserve">Returns the future value of an investment</t>
  </si>
  <si>
    <t xml:space="preserve">FVSCHEDULE </t>
  </si>
  <si>
    <t xml:space="preserve">VFPLANO </t>
  </si>
  <si>
    <t xml:space="preserve">FVTABEL </t>
  </si>
  <si>
    <t xml:space="preserve">TOEK.WAARDE2 </t>
  </si>
  <si>
    <t xml:space="preserve">TULEVA.ARVO.ERIKORKO </t>
  </si>
  <si>
    <t xml:space="preserve">VC.PAIEMENTS </t>
  </si>
  <si>
    <t xml:space="preserve">ZW2 </t>
  </si>
  <si>
    <t xml:space="preserve">VAL.FUT.CAPITALE </t>
  </si>
  <si>
    <t xml:space="preserve">SVPLAN </t>
  </si>
  <si>
    <t xml:space="preserve">VF.PLAN </t>
  </si>
  <si>
    <t xml:space="preserve">FÖRRÄNTNING </t>
  </si>
  <si>
    <t xml:space="preserve">БЗРАСПИС</t>
  </si>
  <si>
    <t xml:space="preserve">Returns the future value of an initial principal after applying a series of compound interest rates</t>
  </si>
  <si>
    <t xml:space="preserve">INTRATE </t>
  </si>
  <si>
    <t xml:space="preserve">TAXAJUROS </t>
  </si>
  <si>
    <t xml:space="preserve">RENTEFOD </t>
  </si>
  <si>
    <t xml:space="preserve">RENTEPERCENTAGE </t>
  </si>
  <si>
    <t xml:space="preserve">KORKO.ARVOPAPERI </t>
  </si>
  <si>
    <t xml:space="preserve">TAUX.INTERET </t>
  </si>
  <si>
    <t xml:space="preserve">ZINSSATZ </t>
  </si>
  <si>
    <t xml:space="preserve">TASSO.INT </t>
  </si>
  <si>
    <t xml:space="preserve">RENTESATS </t>
  </si>
  <si>
    <t xml:space="preserve">TASA.INT </t>
  </si>
  <si>
    <t xml:space="preserve">ÅRSRÄNTA </t>
  </si>
  <si>
    <t xml:space="preserve">ИНОРМА</t>
  </si>
  <si>
    <t xml:space="preserve">Returns the interest rate for a fully invested security</t>
  </si>
  <si>
    <t xml:space="preserve">IPMT </t>
  </si>
  <si>
    <t xml:space="preserve">IPGTO </t>
  </si>
  <si>
    <t xml:space="preserve">PLATBA.ÚROK </t>
  </si>
  <si>
    <t xml:space="preserve">R.YDELSE </t>
  </si>
  <si>
    <t xml:space="preserve">IBET </t>
  </si>
  <si>
    <t xml:space="preserve">INTPER </t>
  </si>
  <si>
    <t xml:space="preserve">ZINSZ </t>
  </si>
  <si>
    <t xml:space="preserve">RRÉSZLET </t>
  </si>
  <si>
    <t xml:space="preserve">INTERESSI </t>
  </si>
  <si>
    <t xml:space="preserve">RAVDRAG </t>
  </si>
  <si>
    <t xml:space="preserve">PAGOINT </t>
  </si>
  <si>
    <t xml:space="preserve">RBETALNING </t>
  </si>
  <si>
    <t xml:space="preserve">ПРПЛТ</t>
  </si>
  <si>
    <t xml:space="preserve">Returns the interest payment for an investment for a given period</t>
  </si>
  <si>
    <t xml:space="preserve">IRR </t>
  </si>
  <si>
    <t xml:space="preserve">TIR </t>
  </si>
  <si>
    <t xml:space="preserve">MÍRA.VÝNOSNOSTI </t>
  </si>
  <si>
    <t xml:space="preserve">IA </t>
  </si>
  <si>
    <t xml:space="preserve">IR </t>
  </si>
  <si>
    <t xml:space="preserve">SISÄINEN.KORKO </t>
  </si>
  <si>
    <t xml:space="preserve">TRI </t>
  </si>
  <si>
    <t xml:space="preserve">IKV </t>
  </si>
  <si>
    <t xml:space="preserve">BMR </t>
  </si>
  <si>
    <t xml:space="preserve">TIR.COST </t>
  </si>
  <si>
    <t xml:space="preserve">ВСД</t>
  </si>
  <si>
    <t xml:space="preserve">Returns the internal rate of return for a series of cash flows</t>
  </si>
  <si>
    <t xml:space="preserve">ISPMT </t>
  </si>
  <si>
    <t xml:space="preserve">ÉPGTO </t>
  </si>
  <si>
    <t xml:space="preserve">ISBET </t>
  </si>
  <si>
    <t xml:space="preserve">ONMAKSU </t>
  </si>
  <si>
    <t xml:space="preserve">LRÉSZLETKAMAT </t>
  </si>
  <si>
    <t xml:space="preserve">INTERESSE.RATA </t>
  </si>
  <si>
    <t xml:space="preserve">ER.AVDRAG </t>
  </si>
  <si>
    <t xml:space="preserve">É.PGTO </t>
  </si>
  <si>
    <t xml:space="preserve">INT.PAGO.DIR </t>
  </si>
  <si>
    <t xml:space="preserve">RALÅN </t>
  </si>
  <si>
    <t xml:space="preserve">ПРОЦПЛАТ</t>
  </si>
  <si>
    <t xml:space="preserve">Calculates the interest paid during a specific period of an investment</t>
  </si>
  <si>
    <t xml:space="preserve">MDURATION </t>
  </si>
  <si>
    <t xml:space="preserve">MDURAÇÃO </t>
  </si>
  <si>
    <t xml:space="preserve">MVARIGHED </t>
  </si>
  <si>
    <t xml:space="preserve">AANG.DUUR </t>
  </si>
  <si>
    <t xml:space="preserve">KESTO.MUUNN </t>
  </si>
  <si>
    <t xml:space="preserve">DUREE.MODIFIEE </t>
  </si>
  <si>
    <t xml:space="preserve">DURATA.M </t>
  </si>
  <si>
    <t xml:space="preserve">MVARIGHET </t>
  </si>
  <si>
    <t xml:space="preserve">DURACION.MODIF </t>
  </si>
  <si>
    <t xml:space="preserve">MLÖPTID </t>
  </si>
  <si>
    <t xml:space="preserve">МДЛИТ</t>
  </si>
  <si>
    <t xml:space="preserve">Returns the Macauley modified duration for a security with an assumed par value of $100</t>
  </si>
  <si>
    <t xml:space="preserve">MIRR </t>
  </si>
  <si>
    <t xml:space="preserve">MTIR </t>
  </si>
  <si>
    <t xml:space="preserve">MOD.MÍRA.VÝNOSNOSTI </t>
  </si>
  <si>
    <t xml:space="preserve">MIA </t>
  </si>
  <si>
    <t xml:space="preserve">GIR </t>
  </si>
  <si>
    <t xml:space="preserve">MSISÄINEN </t>
  </si>
  <si>
    <t xml:space="preserve">TRIM </t>
  </si>
  <si>
    <t xml:space="preserve">QIKV </t>
  </si>
  <si>
    <t xml:space="preserve">MEGTÉRÜLÉS </t>
  </si>
  <si>
    <t xml:space="preserve">TIR.VAR </t>
  </si>
  <si>
    <t xml:space="preserve">MODIR </t>
  </si>
  <si>
    <t xml:space="preserve">TIRM </t>
  </si>
  <si>
    <t xml:space="preserve">МВСД</t>
  </si>
  <si>
    <t xml:space="preserve">Returns the internal rate of return where positive and negative cash flows are financed at different rates</t>
  </si>
  <si>
    <t xml:space="preserve">NOMINAL </t>
  </si>
  <si>
    <t xml:space="preserve">NOMINEL </t>
  </si>
  <si>
    <t xml:space="preserve">NOMINALE.RENTE </t>
  </si>
  <si>
    <t xml:space="preserve">KORKO.VUOSI </t>
  </si>
  <si>
    <t xml:space="preserve">TAUX.NOMINAL </t>
  </si>
  <si>
    <t xml:space="preserve">NOMINALE </t>
  </si>
  <si>
    <t xml:space="preserve">NOMINELL </t>
  </si>
  <si>
    <t xml:space="preserve">TASA.NOMINAL </t>
  </si>
  <si>
    <t xml:space="preserve">NOMRÄNTA </t>
  </si>
  <si>
    <t xml:space="preserve">НОМИНАЛ</t>
  </si>
  <si>
    <t xml:space="preserve">Returns the annual nominal interest rate</t>
  </si>
  <si>
    <t xml:space="preserve">NPER </t>
  </si>
  <si>
    <t xml:space="preserve">POČET.OBDOBÍ </t>
  </si>
  <si>
    <t xml:space="preserve">NJAKSO </t>
  </si>
  <si>
    <t xml:space="preserve">NPM </t>
  </si>
  <si>
    <t xml:space="preserve">ZZR </t>
  </si>
  <si>
    <t xml:space="preserve">PER.SZÁM </t>
  </si>
  <si>
    <t xml:space="preserve">NUM.RATE </t>
  </si>
  <si>
    <t xml:space="preserve">PERIODER </t>
  </si>
  <si>
    <t xml:space="preserve">КПЕР</t>
  </si>
  <si>
    <t xml:space="preserve">Returns the number of periods for an investment</t>
  </si>
  <si>
    <t xml:space="preserve">NPV </t>
  </si>
  <si>
    <t xml:space="preserve">VPL </t>
  </si>
  <si>
    <t xml:space="preserve">ČISTÁ.SOUČHODNOTA </t>
  </si>
  <si>
    <t xml:space="preserve">NUTIDSVÆRDI </t>
  </si>
  <si>
    <t xml:space="preserve">NHW </t>
  </si>
  <si>
    <t xml:space="preserve">NNA </t>
  </si>
  <si>
    <t xml:space="preserve">VAN </t>
  </si>
  <si>
    <t xml:space="preserve">NBW </t>
  </si>
  <si>
    <t xml:space="preserve">NMÉ </t>
  </si>
  <si>
    <t xml:space="preserve">NNV </t>
  </si>
  <si>
    <t xml:space="preserve">VAL </t>
  </si>
  <si>
    <t xml:space="preserve">VNA </t>
  </si>
  <si>
    <t xml:space="preserve">NETNUVÄRDE </t>
  </si>
  <si>
    <t xml:space="preserve">ЧПС</t>
  </si>
  <si>
    <t xml:space="preserve">Returns the net present value of an investment based on a series of periodic cash flows and a discount rate</t>
  </si>
  <si>
    <t xml:space="preserve">ODDFPRICE </t>
  </si>
  <si>
    <t xml:space="preserve">PREÇOPRIMINC </t>
  </si>
  <si>
    <t xml:space="preserve">ULIGE.KURS.PÅLYDENDE </t>
  </si>
  <si>
    <t xml:space="preserve">AFW.ET.PRIJS </t>
  </si>
  <si>
    <t xml:space="preserve">PARITON.ENS.NIMELLISARVO </t>
  </si>
  <si>
    <t xml:space="preserve">PRIX.PCOUPON.IRREG </t>
  </si>
  <si>
    <t xml:space="preserve">UNREGER.KURS </t>
  </si>
  <si>
    <t xml:space="preserve">PREZZO.PRIMO.IRR </t>
  </si>
  <si>
    <t xml:space="preserve">AVVIKFP.PRIS </t>
  </si>
  <si>
    <t xml:space="preserve">PRECIO.PER.IRREGULAR.1 </t>
  </si>
  <si>
    <t xml:space="preserve">UDDAFPRIS </t>
  </si>
  <si>
    <t xml:space="preserve">ЦЕНАПЕРВНЕРЕГ</t>
  </si>
  <si>
    <t xml:space="preserve">Returns the price per $100 face value of a security with an odd first period</t>
  </si>
  <si>
    <t xml:space="preserve">ODDFYIELD </t>
  </si>
  <si>
    <t xml:space="preserve">LUCROPRIMINC </t>
  </si>
  <si>
    <t xml:space="preserve">ULIGE.FØRSTE.AFKAST </t>
  </si>
  <si>
    <t xml:space="preserve">AFW.ET.REND </t>
  </si>
  <si>
    <t xml:space="preserve">PARITON.ENS.TUOTTO </t>
  </si>
  <si>
    <t xml:space="preserve">REND.PCOUPON.IRREG </t>
  </si>
  <si>
    <t xml:space="preserve">UNREGER.REND </t>
  </si>
  <si>
    <t xml:space="preserve">REND.PRIMO.IRR </t>
  </si>
  <si>
    <t xml:space="preserve">AVVIKFP.AVKASTNING </t>
  </si>
  <si>
    <t xml:space="preserve">RENDTO.PER.IRREGULAR.1 </t>
  </si>
  <si>
    <t xml:space="preserve">UDDAFAVKASTNING </t>
  </si>
  <si>
    <t xml:space="preserve">ДОХОДПЕРВНЕРЕГ</t>
  </si>
  <si>
    <t xml:space="preserve">Returns the yield of a security with an odd first period</t>
  </si>
  <si>
    <t xml:space="preserve">ODDLPRICE </t>
  </si>
  <si>
    <t xml:space="preserve">PREÇOÚLTINC </t>
  </si>
  <si>
    <t xml:space="preserve">ULIGE.SIDSTE.KURS </t>
  </si>
  <si>
    <t xml:space="preserve">AFW.LT.PRIJS </t>
  </si>
  <si>
    <t xml:space="preserve">PARITON.VIIM.NIMELLISARVO </t>
  </si>
  <si>
    <t xml:space="preserve">PRIX.DCOUPON.IRREG </t>
  </si>
  <si>
    <t xml:space="preserve">UNREGLE.KURS </t>
  </si>
  <si>
    <t xml:space="preserve">PREZZO.ULTIMO.IRR </t>
  </si>
  <si>
    <t xml:space="preserve">AVVIKSP.PRIS </t>
  </si>
  <si>
    <t xml:space="preserve">PRECIO.PER.IRREGULAR.2 </t>
  </si>
  <si>
    <t xml:space="preserve">UDDASPRIS </t>
  </si>
  <si>
    <t xml:space="preserve">ЦЕНАПОСЛНЕРЕГ</t>
  </si>
  <si>
    <t xml:space="preserve">Returns the price per $100 face value of a security with an odd last period</t>
  </si>
  <si>
    <t xml:space="preserve">ODDLYIELD </t>
  </si>
  <si>
    <t xml:space="preserve">LUCROÚLTINC </t>
  </si>
  <si>
    <t xml:space="preserve">ULIGE.SIDSTE.AFKAST </t>
  </si>
  <si>
    <t xml:space="preserve">AFW.LT.REND </t>
  </si>
  <si>
    <t xml:space="preserve">PARITON.VIIM.TUOTTO </t>
  </si>
  <si>
    <t xml:space="preserve">REND.DCOUPON.IRREG </t>
  </si>
  <si>
    <t xml:space="preserve">UNREGLE.REND </t>
  </si>
  <si>
    <t xml:space="preserve">REND.ULTIMO.IRR </t>
  </si>
  <si>
    <t xml:space="preserve">AVVIKSP.AVKASTNING </t>
  </si>
  <si>
    <t xml:space="preserve">RENDTO.PER.IRREGULAR.2 </t>
  </si>
  <si>
    <t xml:space="preserve">UDDASAVKASTNING </t>
  </si>
  <si>
    <t xml:space="preserve">ДОХОДПОСЛНЕРЕГ</t>
  </si>
  <si>
    <t xml:space="preserve">Returns the yield of a security with an odd last period</t>
  </si>
  <si>
    <t xml:space="preserve">PMT </t>
  </si>
  <si>
    <t xml:space="preserve">PGTO </t>
  </si>
  <si>
    <t xml:space="preserve">PLATBA </t>
  </si>
  <si>
    <t xml:space="preserve">YDELSE </t>
  </si>
  <si>
    <t xml:space="preserve">BET </t>
  </si>
  <si>
    <t xml:space="preserve">MAKSU </t>
  </si>
  <si>
    <t xml:space="preserve">VPM </t>
  </si>
  <si>
    <t xml:space="preserve">RMZ </t>
  </si>
  <si>
    <t xml:space="preserve">RÉSZLET </t>
  </si>
  <si>
    <t xml:space="preserve">RATA </t>
  </si>
  <si>
    <t xml:space="preserve">AVDRAG </t>
  </si>
  <si>
    <t xml:space="preserve">PAGO </t>
  </si>
  <si>
    <t xml:space="preserve">BETALNING </t>
  </si>
  <si>
    <t xml:space="preserve">ПЛТ</t>
  </si>
  <si>
    <t xml:space="preserve">Returns the periodic payment for an annuity</t>
  </si>
  <si>
    <t xml:space="preserve">PPMT </t>
  </si>
  <si>
    <t xml:space="preserve">PPGTO </t>
  </si>
  <si>
    <t xml:space="preserve">PLATBA.ZÁKLAD </t>
  </si>
  <si>
    <t xml:space="preserve">H.YDELSE </t>
  </si>
  <si>
    <t xml:space="preserve">PBET </t>
  </si>
  <si>
    <t xml:space="preserve">PRINCPER </t>
  </si>
  <si>
    <t xml:space="preserve">KAPZ </t>
  </si>
  <si>
    <t xml:space="preserve">PRÉSZLET </t>
  </si>
  <si>
    <t xml:space="preserve">P.RATA </t>
  </si>
  <si>
    <t xml:space="preserve">AMORT </t>
  </si>
  <si>
    <t xml:space="preserve">PAGOPRIN </t>
  </si>
  <si>
    <t xml:space="preserve">ОСПЛТ</t>
  </si>
  <si>
    <t xml:space="preserve">Returns the payment on the principal for an investment for a given period</t>
  </si>
  <si>
    <t xml:space="preserve">PRICE </t>
  </si>
  <si>
    <t xml:space="preserve">PREÇO </t>
  </si>
  <si>
    <t xml:space="preserve">KURS </t>
  </si>
  <si>
    <t xml:space="preserve">PRIJS.NOM </t>
  </si>
  <si>
    <t xml:space="preserve">HINTA </t>
  </si>
  <si>
    <t xml:space="preserve">PRIX.TITRE </t>
  </si>
  <si>
    <t xml:space="preserve">PREZZO </t>
  </si>
  <si>
    <t xml:space="preserve">PRIS </t>
  </si>
  <si>
    <t xml:space="preserve">PRECIO </t>
  </si>
  <si>
    <t xml:space="preserve">ЦЕНА</t>
  </si>
  <si>
    <t xml:space="preserve">Returns the price per $100 face value of a security that pays periodic interest</t>
  </si>
  <si>
    <t xml:space="preserve">PRICEDISC </t>
  </si>
  <si>
    <t xml:space="preserve">PREÇODESC </t>
  </si>
  <si>
    <t xml:space="preserve">KURS.DISKONTO </t>
  </si>
  <si>
    <t xml:space="preserve">PRIJS.DISCONTO </t>
  </si>
  <si>
    <t xml:space="preserve">HINTA.DISK </t>
  </si>
  <si>
    <t xml:space="preserve">VALEUR.ENCAISSEMENT </t>
  </si>
  <si>
    <t xml:space="preserve">KURSDISAGIO </t>
  </si>
  <si>
    <t xml:space="preserve">PREZZO.SCONT </t>
  </si>
  <si>
    <t xml:space="preserve">PRIS.DISKONTERT </t>
  </si>
  <si>
    <t xml:space="preserve">PRECIO.DESCUENTO </t>
  </si>
  <si>
    <t xml:space="preserve">PRISDISK </t>
  </si>
  <si>
    <t xml:space="preserve">ЦЕНАСКИДКА</t>
  </si>
  <si>
    <t xml:space="preserve">Returns the price per $100 face value of a discounted security</t>
  </si>
  <si>
    <t xml:space="preserve">PRICEMAT </t>
  </si>
  <si>
    <t xml:space="preserve">PREÇOVENC </t>
  </si>
  <si>
    <t xml:space="preserve">KURS.UDLØB </t>
  </si>
  <si>
    <t xml:space="preserve">PRIJS.VERVALDAG </t>
  </si>
  <si>
    <t xml:space="preserve">HINTA.LUNASTUS </t>
  </si>
  <si>
    <t xml:space="preserve">PRIX.TITRE.ECHEANCE </t>
  </si>
  <si>
    <t xml:space="preserve">KURSFÄLLIG </t>
  </si>
  <si>
    <t xml:space="preserve">PREZZO.SCAD </t>
  </si>
  <si>
    <t xml:space="preserve">PRIS.FORFALL </t>
  </si>
  <si>
    <t xml:space="preserve">PRECIO.VENCIMIENTO </t>
  </si>
  <si>
    <t xml:space="preserve">PRISFÖRF </t>
  </si>
  <si>
    <t xml:space="preserve">ЦЕНАПОГАШ</t>
  </si>
  <si>
    <t xml:space="preserve">Returns the price per $100 face value of a security that pays interest at maturity</t>
  </si>
  <si>
    <t xml:space="preserve">PV </t>
  </si>
  <si>
    <t xml:space="preserve">VP </t>
  </si>
  <si>
    <t xml:space="preserve">SOUČHODNOTA </t>
  </si>
  <si>
    <t xml:space="preserve">NV </t>
  </si>
  <si>
    <t xml:space="preserve">HW </t>
  </si>
  <si>
    <t xml:space="preserve">NA </t>
  </si>
  <si>
    <t xml:space="preserve">BW </t>
  </si>
  <si>
    <t xml:space="preserve">MÉ </t>
  </si>
  <si>
    <t xml:space="preserve">VA </t>
  </si>
  <si>
    <t xml:space="preserve">NÅVERDI </t>
  </si>
  <si>
    <t xml:space="preserve">VALACT </t>
  </si>
  <si>
    <t xml:space="preserve">ПС</t>
  </si>
  <si>
    <t xml:space="preserve">Returns the present value of an investment</t>
  </si>
  <si>
    <t xml:space="preserve">RATE </t>
  </si>
  <si>
    <t xml:space="preserve">TAXA </t>
  </si>
  <si>
    <t xml:space="preserve">ÚROKOVÁ.MÍRA </t>
  </si>
  <si>
    <t xml:space="preserve">RENTE </t>
  </si>
  <si>
    <t xml:space="preserve">KORKO </t>
  </si>
  <si>
    <t xml:space="preserve">TAUX </t>
  </si>
  <si>
    <t xml:space="preserve">ZINS </t>
  </si>
  <si>
    <t xml:space="preserve">RÁTA </t>
  </si>
  <si>
    <t xml:space="preserve">TASSO </t>
  </si>
  <si>
    <t xml:space="preserve">TASA </t>
  </si>
  <si>
    <t xml:space="preserve">RÄNTA </t>
  </si>
  <si>
    <t xml:space="preserve">CTABKA</t>
  </si>
  <si>
    <t xml:space="preserve">Returns the interest rate per period of an annuity</t>
  </si>
  <si>
    <t xml:space="preserve">RECEIVED </t>
  </si>
  <si>
    <t xml:space="preserve">RECEBER </t>
  </si>
  <si>
    <t xml:space="preserve">MODTAGET.VED.UDLØB </t>
  </si>
  <si>
    <t xml:space="preserve">OPBRENGST </t>
  </si>
  <si>
    <t xml:space="preserve">SAATU.HINTA </t>
  </si>
  <si>
    <t xml:space="preserve">VALEUR.NOMINALE </t>
  </si>
  <si>
    <t xml:space="preserve">AUSZAHLUNG </t>
  </si>
  <si>
    <t xml:space="preserve">RICEV.SCAD </t>
  </si>
  <si>
    <t xml:space="preserve">MOTTATT.AVKAST </t>
  </si>
  <si>
    <t xml:space="preserve">CANTIDAD.RECIBIDA </t>
  </si>
  <si>
    <t xml:space="preserve">BELOPP </t>
  </si>
  <si>
    <t xml:space="preserve">ПОЛУЧЕНО</t>
  </si>
  <si>
    <t xml:space="preserve">Returns the amount received at maturity for a fully invested security</t>
  </si>
  <si>
    <t xml:space="preserve">SLN </t>
  </si>
  <si>
    <t xml:space="preserve">DPD </t>
  </si>
  <si>
    <t xml:space="preserve">ODPIS.LIN </t>
  </si>
  <si>
    <t xml:space="preserve">LA </t>
  </si>
  <si>
    <t xml:space="preserve">LIN.AFSCHR </t>
  </si>
  <si>
    <t xml:space="preserve">STP </t>
  </si>
  <si>
    <t xml:space="preserve">AMORLIN </t>
  </si>
  <si>
    <t xml:space="preserve">LIA </t>
  </si>
  <si>
    <t xml:space="preserve">LCSA </t>
  </si>
  <si>
    <t xml:space="preserve">AMMORT.COST </t>
  </si>
  <si>
    <t xml:space="preserve">LINAVS </t>
  </si>
  <si>
    <t xml:space="preserve">LINAVSKR </t>
  </si>
  <si>
    <t xml:space="preserve">АПЛ</t>
  </si>
  <si>
    <t xml:space="preserve">Returns the straight-line depreciation of an asset for one period</t>
  </si>
  <si>
    <t xml:space="preserve">SYD </t>
  </si>
  <si>
    <t xml:space="preserve">SDA </t>
  </si>
  <si>
    <t xml:space="preserve">ODPIS.NELIN </t>
  </si>
  <si>
    <t xml:space="preserve">ÅRSAFSKRIVNING </t>
  </si>
  <si>
    <t xml:space="preserve">VUOSIPOISTO </t>
  </si>
  <si>
    <t xml:space="preserve">AMMORT.ANNUO </t>
  </si>
  <si>
    <t xml:space="preserve">ÅRSAVS </t>
  </si>
  <si>
    <t xml:space="preserve">AMORTD </t>
  </si>
  <si>
    <t xml:space="preserve">ÅRSAVSKR </t>
  </si>
  <si>
    <t xml:space="preserve">АСЧ</t>
  </si>
  <si>
    <t xml:space="preserve">Returns the sum-of-years' digits depreciation of an asset for a specified period</t>
  </si>
  <si>
    <t xml:space="preserve">TBILLEQ </t>
  </si>
  <si>
    <t xml:space="preserve">OTN </t>
  </si>
  <si>
    <t xml:space="preserve">STATSOBLIGATION </t>
  </si>
  <si>
    <t xml:space="preserve">SCHATK.OBL </t>
  </si>
  <si>
    <t xml:space="preserve">OBLIG.TUOTTOPROS </t>
  </si>
  <si>
    <t xml:space="preserve">TAUX.ESCOMPTE.R </t>
  </si>
  <si>
    <t xml:space="preserve">TBILLÄQUIV </t>
  </si>
  <si>
    <t xml:space="preserve">BOT.EQUIV </t>
  </si>
  <si>
    <t xml:space="preserve">TBILLEKV </t>
  </si>
  <si>
    <t xml:space="preserve">LETRA.DE.TES.EQV.A.BONO </t>
  </si>
  <si>
    <t xml:space="preserve">SSVXEKV </t>
  </si>
  <si>
    <t xml:space="preserve">РАВНОКЧЕК</t>
  </si>
  <si>
    <t xml:space="preserve">Returns the bond-equivalent yield for a Treasury bill</t>
  </si>
  <si>
    <t xml:space="preserve">TBILLPRICE </t>
  </si>
  <si>
    <t xml:space="preserve">OTNVALOR </t>
  </si>
  <si>
    <t xml:space="preserve">STATSOBLIGATION.KURS </t>
  </si>
  <si>
    <t xml:space="preserve">SCHATK.PRIJS </t>
  </si>
  <si>
    <t xml:space="preserve">OBLIG.HINTA </t>
  </si>
  <si>
    <t xml:space="preserve">PRIX.BON.TRESOR </t>
  </si>
  <si>
    <t xml:space="preserve">TBILLKURS </t>
  </si>
  <si>
    <t xml:space="preserve">BOT.PREZZO </t>
  </si>
  <si>
    <t xml:space="preserve">TBILLPRIS </t>
  </si>
  <si>
    <t xml:space="preserve">LETRA.DE.TES.PRECIO </t>
  </si>
  <si>
    <t xml:space="preserve">SSVXPRIS </t>
  </si>
  <si>
    <t xml:space="preserve">ЦЕНАКЧЕК</t>
  </si>
  <si>
    <t xml:space="preserve">Returns the price per $100 face value for a Treasury bill</t>
  </si>
  <si>
    <t xml:space="preserve">TBILLYIELD </t>
  </si>
  <si>
    <t xml:space="preserve">OTNLUCRO </t>
  </si>
  <si>
    <t xml:space="preserve">STATSOBLIGATION.AFKAST </t>
  </si>
  <si>
    <t xml:space="preserve">SCHATK.REND </t>
  </si>
  <si>
    <t xml:space="preserve">OBLIG.TUOTTO </t>
  </si>
  <si>
    <t xml:space="preserve">RENDEMENT.BON.TRESOR </t>
  </si>
  <si>
    <t xml:space="preserve">TBILLRENDITE </t>
  </si>
  <si>
    <t xml:space="preserve">BOT.REND </t>
  </si>
  <si>
    <t xml:space="preserve">TBILLAVKASTNING </t>
  </si>
  <si>
    <t xml:space="preserve">LETRA.DE.TES.RENDTO </t>
  </si>
  <si>
    <t xml:space="preserve">SSVXRÄNTA </t>
  </si>
  <si>
    <t xml:space="preserve">ДОХОДКЧЕК</t>
  </si>
  <si>
    <t xml:space="preserve">Returns the yield for a Treasury bill</t>
  </si>
  <si>
    <t xml:space="preserve">VDB </t>
  </si>
  <si>
    <t xml:space="preserve">BDV </t>
  </si>
  <si>
    <t xml:space="preserve">ODPIS.ZA.INT </t>
  </si>
  <si>
    <t xml:space="preserve">VSA </t>
  </si>
  <si>
    <t xml:space="preserve">ÉCSRI </t>
  </si>
  <si>
    <t xml:space="preserve">AMMORT.VAR </t>
  </si>
  <si>
    <t xml:space="preserve">VERDIAVS </t>
  </si>
  <si>
    <t xml:space="preserve">DVS </t>
  </si>
  <si>
    <t xml:space="preserve">VDEGRAVSKR </t>
  </si>
  <si>
    <t xml:space="preserve">ПУО</t>
  </si>
  <si>
    <t xml:space="preserve">Returns the depreciation of an asset for a specified or partial period by using a declining balance method</t>
  </si>
  <si>
    <t xml:space="preserve">XIRR </t>
  </si>
  <si>
    <t xml:space="preserve">XTIR </t>
  </si>
  <si>
    <t xml:space="preserve">INTERN.RENTE </t>
  </si>
  <si>
    <t xml:space="preserve">IR.SCHEMA </t>
  </si>
  <si>
    <t xml:space="preserve">SISÄINEN.KORKO.JAKSOTON </t>
  </si>
  <si>
    <t xml:space="preserve">TRI.PAIEMENTS </t>
  </si>
  <si>
    <t xml:space="preserve">XINTZINSFUSS </t>
  </si>
  <si>
    <t xml:space="preserve">TIR.X </t>
  </si>
  <si>
    <t xml:space="preserve">XIR </t>
  </si>
  <si>
    <t xml:space="preserve">TIR.NO.PER </t>
  </si>
  <si>
    <t xml:space="preserve">ЧИСТВНДОХ</t>
  </si>
  <si>
    <t xml:space="preserve">Returns the internal rate of return for a schedule of cash flows that is not necessarily periodic</t>
  </si>
  <si>
    <t xml:space="preserve">XNPV </t>
  </si>
  <si>
    <t xml:space="preserve">XVPL </t>
  </si>
  <si>
    <t xml:space="preserve">NETTO.NUTIDSVÆRDI </t>
  </si>
  <si>
    <t xml:space="preserve">NHW2 </t>
  </si>
  <si>
    <t xml:space="preserve">NNA.JAKSOTON </t>
  </si>
  <si>
    <t xml:space="preserve">VAN.PAIEMENTS </t>
  </si>
  <si>
    <t xml:space="preserve">XKAPITALWERT </t>
  </si>
  <si>
    <t xml:space="preserve">VAN.X </t>
  </si>
  <si>
    <t xml:space="preserve">XNNV </t>
  </si>
  <si>
    <t xml:space="preserve">XVAL </t>
  </si>
  <si>
    <t xml:space="preserve">VNA.NO.PER </t>
  </si>
  <si>
    <t xml:space="preserve">XNUVÄRDE </t>
  </si>
  <si>
    <t xml:space="preserve">ЧИСТНЗ</t>
  </si>
  <si>
    <t xml:space="preserve">Returns the net present value for a schedule of cash flows that is not necessarily periodic</t>
  </si>
  <si>
    <t xml:space="preserve">YIELD </t>
  </si>
  <si>
    <t xml:space="preserve">LUCRO </t>
  </si>
  <si>
    <t xml:space="preserve">AFKAST </t>
  </si>
  <si>
    <t xml:space="preserve">RENDEMENT </t>
  </si>
  <si>
    <t xml:space="preserve">TUOTTO </t>
  </si>
  <si>
    <t xml:space="preserve">RENDEMENT.TITRE </t>
  </si>
  <si>
    <t xml:space="preserve">RENDITE </t>
  </si>
  <si>
    <t xml:space="preserve">REND </t>
  </si>
  <si>
    <t xml:space="preserve">AVKAST </t>
  </si>
  <si>
    <t xml:space="preserve">RENDTO </t>
  </si>
  <si>
    <t xml:space="preserve">NOMAVK </t>
  </si>
  <si>
    <t xml:space="preserve">ДОХОД</t>
  </si>
  <si>
    <t xml:space="preserve">Returns the yield on a security that pays periodic interest</t>
  </si>
  <si>
    <t xml:space="preserve">YIELDDISC </t>
  </si>
  <si>
    <t xml:space="preserve">LUCRODESC </t>
  </si>
  <si>
    <t xml:space="preserve">AFKAST.DISKONTO </t>
  </si>
  <si>
    <t xml:space="preserve">REND.DISCONTO </t>
  </si>
  <si>
    <t xml:space="preserve">TUOTTO.DISK </t>
  </si>
  <si>
    <t xml:space="preserve">RENDEMENT.SIMPLE </t>
  </si>
  <si>
    <t xml:space="preserve">RENDITEDIS </t>
  </si>
  <si>
    <t xml:space="preserve">REND.TITOLI.SCONT </t>
  </si>
  <si>
    <t xml:space="preserve">AVKAST.DISKONTERT </t>
  </si>
  <si>
    <t xml:space="preserve">RENDTO.DESC </t>
  </si>
  <si>
    <t xml:space="preserve">NOMAVKDISK </t>
  </si>
  <si>
    <t xml:space="preserve">ДОХОДСКИДКА</t>
  </si>
  <si>
    <t xml:space="preserve">Returns the annual yield for a discounted security; for example, a Treasury bill</t>
  </si>
  <si>
    <t xml:space="preserve">YIELDMAT </t>
  </si>
  <si>
    <t xml:space="preserve">LUCROVENC </t>
  </si>
  <si>
    <t xml:space="preserve">AFKAST.UDLØBSDATO </t>
  </si>
  <si>
    <t xml:space="preserve">REND.VERVAL </t>
  </si>
  <si>
    <t xml:space="preserve">TUOTTO.ERÄP </t>
  </si>
  <si>
    <t xml:space="preserve">RENDEMENT.TITRE.ECHEANCE </t>
  </si>
  <si>
    <t xml:space="preserve">RENDITEFÄLL </t>
  </si>
  <si>
    <t xml:space="preserve">REND.SCAD </t>
  </si>
  <si>
    <t xml:space="preserve">AVKAST.FORFALL </t>
  </si>
  <si>
    <t xml:space="preserve">RENDTO.VENCTO </t>
  </si>
  <si>
    <t xml:space="preserve">NOMAVKFÖRF </t>
  </si>
  <si>
    <t xml:space="preserve">ДОХОДПОГАШ</t>
  </si>
  <si>
    <t xml:space="preserve">Returns the annual yield of a security that pays interest at maturity</t>
  </si>
  <si>
    <t xml:space="preserve">CELL </t>
  </si>
  <si>
    <t xml:space="preserve">CÉL </t>
  </si>
  <si>
    <t xml:space="preserve">POLÍČKO </t>
  </si>
  <si>
    <t xml:space="preserve">CELLE </t>
  </si>
  <si>
    <t xml:space="preserve">CEL </t>
  </si>
  <si>
    <t xml:space="preserve">SOLU </t>
  </si>
  <si>
    <t xml:space="preserve">CELLULE </t>
  </si>
  <si>
    <t xml:space="preserve">ZELLE </t>
  </si>
  <si>
    <t xml:space="preserve">CELLA </t>
  </si>
  <si>
    <t xml:space="preserve">KOMÓRKA </t>
  </si>
  <si>
    <t xml:space="preserve">CELDA </t>
  </si>
  <si>
    <t xml:space="preserve">ЯЧЕЙКА</t>
  </si>
  <si>
    <t xml:space="preserve">Returns information about the formatting, location, or contents of a cell</t>
  </si>
  <si>
    <t xml:space="preserve">ERROR.TYPE </t>
  </si>
  <si>
    <t xml:space="preserve">TIPO.ERRO </t>
  </si>
  <si>
    <t xml:space="preserve">CHYBA.TYP </t>
  </si>
  <si>
    <t xml:space="preserve">FEJLTYPE </t>
  </si>
  <si>
    <t xml:space="preserve">TYPE.FOUT </t>
  </si>
  <si>
    <t xml:space="preserve">VIRHEEN.LAJI </t>
  </si>
  <si>
    <t xml:space="preserve">TYPE.ERREUR </t>
  </si>
  <si>
    <t xml:space="preserve">FEHLER.TYP </t>
  </si>
  <si>
    <t xml:space="preserve">HIBA.TÍPUS </t>
  </si>
  <si>
    <t xml:space="preserve">ERRORE.TIPO </t>
  </si>
  <si>
    <t xml:space="preserve">FEIL.TYPE </t>
  </si>
  <si>
    <t xml:space="preserve">NR.BŁĘDU </t>
  </si>
  <si>
    <t xml:space="preserve">TIPO.DE.ERROR </t>
  </si>
  <si>
    <t xml:space="preserve">FEL.TYP </t>
  </si>
  <si>
    <t xml:space="preserve">ТИП.ОШИБКИ</t>
  </si>
  <si>
    <t xml:space="preserve">Returns a number corresponding to an error type</t>
  </si>
  <si>
    <t xml:space="preserve">INFO </t>
  </si>
  <si>
    <t xml:space="preserve">INFORMAÇÃO </t>
  </si>
  <si>
    <t xml:space="preserve">O.PROSTŘEDÍ </t>
  </si>
  <si>
    <t xml:space="preserve">KUVAUS </t>
  </si>
  <si>
    <t xml:space="preserve">INFORMATIONS </t>
  </si>
  <si>
    <t xml:space="preserve">INFÓ </t>
  </si>
  <si>
    <t xml:space="preserve">ИНФОРМ</t>
  </si>
  <si>
    <t xml:space="preserve">Returns information about the current operating environment</t>
  </si>
  <si>
    <t xml:space="preserve">ISBLANK </t>
  </si>
  <si>
    <t xml:space="preserve">ÉCÉL.VAZIA </t>
  </si>
  <si>
    <t xml:space="preserve">JE.PRÁZDNÉ </t>
  </si>
  <si>
    <t xml:space="preserve">ER.TOM </t>
  </si>
  <si>
    <t xml:space="preserve">ISLEEG </t>
  </si>
  <si>
    <t xml:space="preserve">ONTYHJÄ </t>
  </si>
  <si>
    <t xml:space="preserve">ESTVIDE </t>
  </si>
  <si>
    <t xml:space="preserve">ISTLEER </t>
  </si>
  <si>
    <t xml:space="preserve">ÜRES </t>
  </si>
  <si>
    <t xml:space="preserve">VAL.VUOTO </t>
  </si>
  <si>
    <t xml:space="preserve">ERTOM </t>
  </si>
  <si>
    <t xml:space="preserve">CZY.PUSTA </t>
  </si>
  <si>
    <t xml:space="preserve">É.CÉL.VAZIA </t>
  </si>
  <si>
    <t xml:space="preserve">ESBLANCO </t>
  </si>
  <si>
    <t xml:space="preserve">ÄRREF </t>
  </si>
  <si>
    <t xml:space="preserve">ЕПУСТО</t>
  </si>
  <si>
    <t xml:space="preserve">Returns TRUE if the value is blank</t>
  </si>
  <si>
    <t xml:space="preserve">ISERR </t>
  </si>
  <si>
    <t xml:space="preserve">ÉERRO </t>
  </si>
  <si>
    <t xml:space="preserve">JE.CHYBA </t>
  </si>
  <si>
    <t xml:space="preserve">ER.FJL </t>
  </si>
  <si>
    <t xml:space="preserve">ISFOUT2 </t>
  </si>
  <si>
    <t xml:space="preserve">ONVIRH </t>
  </si>
  <si>
    <t xml:space="preserve">ESTERR </t>
  </si>
  <si>
    <t xml:space="preserve">ISTFEHL </t>
  </si>
  <si>
    <t xml:space="preserve">HIBA </t>
  </si>
  <si>
    <t xml:space="preserve">VAL.ERR </t>
  </si>
  <si>
    <t xml:space="preserve">ERFEIL </t>
  </si>
  <si>
    <t xml:space="preserve">CZY.BŁ </t>
  </si>
  <si>
    <t xml:space="preserve">É.ERROS </t>
  </si>
  <si>
    <t xml:space="preserve">ESERR </t>
  </si>
  <si>
    <t xml:space="preserve">Ä </t>
  </si>
  <si>
    <t xml:space="preserve">ЕОШ</t>
  </si>
  <si>
    <t xml:space="preserve">Returns TRUE if the value is any error value except #N/A</t>
  </si>
  <si>
    <t xml:space="preserve">ISERROR </t>
  </si>
  <si>
    <t xml:space="preserve">ÉERROS </t>
  </si>
  <si>
    <t xml:space="preserve">JE.CHYBHODN </t>
  </si>
  <si>
    <t xml:space="preserve">ER.FEJL </t>
  </si>
  <si>
    <t xml:space="preserve">ISFOUT </t>
  </si>
  <si>
    <t xml:space="preserve">ONVIRHE </t>
  </si>
  <si>
    <t xml:space="preserve">ESTERREUR </t>
  </si>
  <si>
    <t xml:space="preserve">ISTFEHLER </t>
  </si>
  <si>
    <t xml:space="preserve">HIBÁS </t>
  </si>
  <si>
    <t xml:space="preserve">VAL.ERRORE </t>
  </si>
  <si>
    <t xml:space="preserve">CZY.BŁĄD </t>
  </si>
  <si>
    <t xml:space="preserve">É.ERRO </t>
  </si>
  <si>
    <t xml:space="preserve">ESERROR </t>
  </si>
  <si>
    <t xml:space="preserve">ÄRFEL </t>
  </si>
  <si>
    <t xml:space="preserve">ЕОШИБКА</t>
  </si>
  <si>
    <t xml:space="preserve">Returns TRUE if the value is any error value</t>
  </si>
  <si>
    <t xml:space="preserve">ISEVEN </t>
  </si>
  <si>
    <t xml:space="preserve">ÉPAR </t>
  </si>
  <si>
    <t xml:space="preserve">ER.LIGE </t>
  </si>
  <si>
    <t xml:space="preserve">IS.EVEN </t>
  </si>
  <si>
    <t xml:space="preserve">ONPARILLINEN </t>
  </si>
  <si>
    <t xml:space="preserve">EST.PAIR </t>
  </si>
  <si>
    <t xml:space="preserve">ISTGERADE </t>
  </si>
  <si>
    <t xml:space="preserve">VAL.PARI </t>
  </si>
  <si>
    <t xml:space="preserve">ERPARTALL </t>
  </si>
  <si>
    <t xml:space="preserve">ES.PAR </t>
  </si>
  <si>
    <t xml:space="preserve">ÄRJÄMN </t>
  </si>
  <si>
    <t xml:space="preserve">ЕЧЁТН</t>
  </si>
  <si>
    <t xml:space="preserve">Returns TRUE if the number is even</t>
  </si>
  <si>
    <t xml:space="preserve">ISLOGICAL </t>
  </si>
  <si>
    <t xml:space="preserve">ÉLÓGICO </t>
  </si>
  <si>
    <t xml:space="preserve">JE.LOGHODN </t>
  </si>
  <si>
    <t xml:space="preserve">ER.LOGISK </t>
  </si>
  <si>
    <t xml:space="preserve">ISLOGISCH </t>
  </si>
  <si>
    <t xml:space="preserve">ONTOTUUS </t>
  </si>
  <si>
    <t xml:space="preserve">ESTLOGIQUE </t>
  </si>
  <si>
    <t xml:space="preserve">ISTLOG </t>
  </si>
  <si>
    <t xml:space="preserve">LOGIKAI </t>
  </si>
  <si>
    <t xml:space="preserve">VAL.LOGICO </t>
  </si>
  <si>
    <t xml:space="preserve">ERLOGISK </t>
  </si>
  <si>
    <t xml:space="preserve">CZY.LOGICZNA </t>
  </si>
  <si>
    <t xml:space="preserve">É.LÓGICO </t>
  </si>
  <si>
    <t xml:space="preserve">ESLOGICO </t>
  </si>
  <si>
    <t xml:space="preserve">ÄREJTEXT </t>
  </si>
  <si>
    <t xml:space="preserve">ЕЛОГИЧ</t>
  </si>
  <si>
    <t xml:space="preserve">Returns TRUE if the value is a logical value</t>
  </si>
  <si>
    <t xml:space="preserve">ISNA </t>
  </si>
  <si>
    <t xml:space="preserve">É.NÃO.DISP </t>
  </si>
  <si>
    <t xml:space="preserve">JE.NEDEF </t>
  </si>
  <si>
    <t xml:space="preserve">ER.IKKE.TILGÆNGELIG </t>
  </si>
  <si>
    <t xml:space="preserve">ISNB </t>
  </si>
  <si>
    <t xml:space="preserve">ONPUUTTUU </t>
  </si>
  <si>
    <t xml:space="preserve">ESTNA </t>
  </si>
  <si>
    <t xml:space="preserve">ISTNV </t>
  </si>
  <si>
    <t xml:space="preserve">NINCS </t>
  </si>
  <si>
    <t xml:space="preserve">VAL.NON.DISP </t>
  </si>
  <si>
    <t xml:space="preserve">ERIT </t>
  </si>
  <si>
    <t xml:space="preserve">CZY.BRAK </t>
  </si>
  <si>
    <t xml:space="preserve">ESNOD </t>
  </si>
  <si>
    <t xml:space="preserve">ÄRLOGISK </t>
  </si>
  <si>
    <t xml:space="preserve">ЕНД</t>
  </si>
  <si>
    <t xml:space="preserve">Returns TRUE if the value is the #N/A error value</t>
  </si>
  <si>
    <t xml:space="preserve">ISNONTEXT </t>
  </si>
  <si>
    <t xml:space="preserve">É.NÃO.TEXTO </t>
  </si>
  <si>
    <t xml:space="preserve">JE.NETEXT </t>
  </si>
  <si>
    <t xml:space="preserve">ER.IKKE.TEKST </t>
  </si>
  <si>
    <t xml:space="preserve">ISGEENTEKST </t>
  </si>
  <si>
    <t xml:space="preserve">ONEI_TEKSTI </t>
  </si>
  <si>
    <t xml:space="preserve">ESTNONTEXTE </t>
  </si>
  <si>
    <t xml:space="preserve">ISTKTEXT </t>
  </si>
  <si>
    <t xml:space="preserve">NEM.SZÖVEG </t>
  </si>
  <si>
    <t xml:space="preserve">VAL.NON.TESTO </t>
  </si>
  <si>
    <t xml:space="preserve">ERIKKETEKST </t>
  </si>
  <si>
    <t xml:space="preserve">CZY.NIE.TEKST </t>
  </si>
  <si>
    <t xml:space="preserve">ESNOTEXTO </t>
  </si>
  <si>
    <t xml:space="preserve">ÄRSAKNAD </t>
  </si>
  <si>
    <t xml:space="preserve">ЕНЕТЕКСТ</t>
  </si>
  <si>
    <t xml:space="preserve">Returns TRUE if the value is not text</t>
  </si>
  <si>
    <t xml:space="preserve">ISNUMBER </t>
  </si>
  <si>
    <t xml:space="preserve">ÉNÚM </t>
  </si>
  <si>
    <t xml:space="preserve">JE.ČÍSLO </t>
  </si>
  <si>
    <t xml:space="preserve">ER.TAL </t>
  </si>
  <si>
    <t xml:space="preserve">ISGETAL </t>
  </si>
  <si>
    <t xml:space="preserve">ONLUKU </t>
  </si>
  <si>
    <t xml:space="preserve">ESTNUM </t>
  </si>
  <si>
    <t xml:space="preserve">ISTZAHL </t>
  </si>
  <si>
    <t xml:space="preserve">SZÁM </t>
  </si>
  <si>
    <t xml:space="preserve">VAL.NUMERO </t>
  </si>
  <si>
    <t xml:space="preserve">ERTALL </t>
  </si>
  <si>
    <t xml:space="preserve">CZY.LICZBA </t>
  </si>
  <si>
    <t xml:space="preserve">É.NÚM </t>
  </si>
  <si>
    <t xml:space="preserve">ESNUMERO </t>
  </si>
  <si>
    <t xml:space="preserve">ÄRTAL </t>
  </si>
  <si>
    <t xml:space="preserve">ЕЧИСЛО</t>
  </si>
  <si>
    <t xml:space="preserve">Returns TRUE if the value is a number</t>
  </si>
  <si>
    <t xml:space="preserve">ISODD </t>
  </si>
  <si>
    <t xml:space="preserve">ÉIMPAR </t>
  </si>
  <si>
    <t xml:space="preserve">ER.ULIGE </t>
  </si>
  <si>
    <t xml:space="preserve">IS.ONEVEN </t>
  </si>
  <si>
    <t xml:space="preserve">ONPARITON </t>
  </si>
  <si>
    <t xml:space="preserve">EST.IMPAIR </t>
  </si>
  <si>
    <t xml:space="preserve">ISTUNGERADE </t>
  </si>
  <si>
    <t xml:space="preserve">VAL.DISPARI </t>
  </si>
  <si>
    <t xml:space="preserve">ERODDETALL </t>
  </si>
  <si>
    <t xml:space="preserve">ÉÍMPAR </t>
  </si>
  <si>
    <t xml:space="preserve">ES.IMPAR </t>
  </si>
  <si>
    <t xml:space="preserve">ÄRUDDA </t>
  </si>
  <si>
    <t xml:space="preserve">ЕНЕЧЁТ</t>
  </si>
  <si>
    <t xml:space="preserve">Returns TRUE if the number is odd</t>
  </si>
  <si>
    <t xml:space="preserve">ISREF </t>
  </si>
  <si>
    <t xml:space="preserve">ÉREF </t>
  </si>
  <si>
    <t xml:space="preserve">JE.ODKAZ </t>
  </si>
  <si>
    <t xml:space="preserve">ER.REFERENCE </t>
  </si>
  <si>
    <t xml:space="preserve">ISVERWIJZING </t>
  </si>
  <si>
    <t xml:space="preserve">ONVIITT </t>
  </si>
  <si>
    <t xml:space="preserve">ESTREF </t>
  </si>
  <si>
    <t xml:space="preserve">ISTBEZUG </t>
  </si>
  <si>
    <t xml:space="preserve">HIVATKOZÁS </t>
  </si>
  <si>
    <t xml:space="preserve">VAL.RIF </t>
  </si>
  <si>
    <t xml:space="preserve">ERREF </t>
  </si>
  <si>
    <t xml:space="preserve">CZY.ADR </t>
  </si>
  <si>
    <t xml:space="preserve">É.REF </t>
  </si>
  <si>
    <t xml:space="preserve">ESREF </t>
  </si>
  <si>
    <t xml:space="preserve">ÄRTOM </t>
  </si>
  <si>
    <t xml:space="preserve">ЕССЫЛКА</t>
  </si>
  <si>
    <t xml:space="preserve">Returns TRUE if the value is a reference</t>
  </si>
  <si>
    <t xml:space="preserve">ISTEXT </t>
  </si>
  <si>
    <t xml:space="preserve">ÉTEXTO </t>
  </si>
  <si>
    <t xml:space="preserve">JE.TEXT </t>
  </si>
  <si>
    <t xml:space="preserve">ER.TEKST </t>
  </si>
  <si>
    <t xml:space="preserve">ISTEKST </t>
  </si>
  <si>
    <t xml:space="preserve">ONTEKSTI </t>
  </si>
  <si>
    <t xml:space="preserve">ESTTEXTE </t>
  </si>
  <si>
    <t xml:space="preserve">ISTTEXT </t>
  </si>
  <si>
    <t xml:space="preserve">SZÖVEG.E </t>
  </si>
  <si>
    <t xml:space="preserve">VAL.TESTO </t>
  </si>
  <si>
    <t xml:space="preserve">ERTEKST </t>
  </si>
  <si>
    <t xml:space="preserve">CZY.TEKST </t>
  </si>
  <si>
    <t xml:space="preserve">É.TEXTO </t>
  </si>
  <si>
    <t xml:space="preserve">ESTEXTO </t>
  </si>
  <si>
    <t xml:space="preserve">ÄRTEXT </t>
  </si>
  <si>
    <t xml:space="preserve">ЕТЕКСТ</t>
  </si>
  <si>
    <t xml:space="preserve">Returns TRUE if the value is text</t>
  </si>
  <si>
    <t xml:space="preserve">N </t>
  </si>
  <si>
    <t xml:space="preserve">TAL </t>
  </si>
  <si>
    <t xml:space="preserve">NUM </t>
  </si>
  <si>
    <t xml:space="preserve">L </t>
  </si>
  <si>
    <t xml:space="preserve">Ч</t>
  </si>
  <si>
    <t xml:space="preserve">Returns a value converted to a number</t>
  </si>
  <si>
    <t xml:space="preserve">NÃO.DISP </t>
  </si>
  <si>
    <t xml:space="preserve">NEDEF </t>
  </si>
  <si>
    <t xml:space="preserve">IKKE.TILGÆNGELIG </t>
  </si>
  <si>
    <t xml:space="preserve">PUUTTUU </t>
  </si>
  <si>
    <t xml:space="preserve">HIÁNYZIK </t>
  </si>
  <si>
    <t xml:space="preserve">NON.DISP </t>
  </si>
  <si>
    <t xml:space="preserve">IT </t>
  </si>
  <si>
    <t xml:space="preserve">BRAK </t>
  </si>
  <si>
    <t xml:space="preserve">ND </t>
  </si>
  <si>
    <t xml:space="preserve">SAKNAS </t>
  </si>
  <si>
    <t xml:space="preserve">НД</t>
  </si>
  <si>
    <t xml:space="preserve">Returns the error value #N/A</t>
  </si>
  <si>
    <t xml:space="preserve">TYPE </t>
  </si>
  <si>
    <t xml:space="preserve">TIPO </t>
  </si>
  <si>
    <t xml:space="preserve">TYP </t>
  </si>
  <si>
    <t xml:space="preserve">VÆRDITYPE </t>
  </si>
  <si>
    <t xml:space="preserve">TYYPPI </t>
  </si>
  <si>
    <t xml:space="preserve">TÍPUS </t>
  </si>
  <si>
    <t xml:space="preserve">VERDITYPE </t>
  </si>
  <si>
    <t xml:space="preserve">VÄRDETYP </t>
  </si>
  <si>
    <t xml:space="preserve">ТИП</t>
  </si>
  <si>
    <t xml:space="preserve">Returns a number indicating the data type of a value</t>
  </si>
  <si>
    <t xml:space="preserve">AND </t>
  </si>
  <si>
    <t xml:space="preserve">E </t>
  </si>
  <si>
    <t xml:space="preserve">A </t>
  </si>
  <si>
    <t xml:space="preserve">OG </t>
  </si>
  <si>
    <t xml:space="preserve">EN </t>
  </si>
  <si>
    <t xml:space="preserve">JA </t>
  </si>
  <si>
    <t xml:space="preserve">ET </t>
  </si>
  <si>
    <t xml:space="preserve">UND </t>
  </si>
  <si>
    <t xml:space="preserve">ÉS </t>
  </si>
  <si>
    <t xml:space="preserve">ORAZ </t>
  </si>
  <si>
    <t xml:space="preserve">Y </t>
  </si>
  <si>
    <t xml:space="preserve">OCH </t>
  </si>
  <si>
    <t xml:space="preserve">И</t>
  </si>
  <si>
    <t xml:space="preserve">Returns TRUE if all of its arguments are TRUE</t>
  </si>
  <si>
    <t xml:space="preserve">FALSE </t>
  </si>
  <si>
    <t xml:space="preserve">FALSO </t>
  </si>
  <si>
    <t xml:space="preserve">NEPRAVDA </t>
  </si>
  <si>
    <t xml:space="preserve">FALSK </t>
  </si>
  <si>
    <t xml:space="preserve">ONWAAR </t>
  </si>
  <si>
    <t xml:space="preserve">EPÄTOSI </t>
  </si>
  <si>
    <t xml:space="preserve">FAUX </t>
  </si>
  <si>
    <t xml:space="preserve">FALSCH </t>
  </si>
  <si>
    <t xml:space="preserve">HAMIS </t>
  </si>
  <si>
    <t xml:space="preserve">USANN </t>
  </si>
  <si>
    <t xml:space="preserve">FAŁSZ </t>
  </si>
  <si>
    <t xml:space="preserve">FALSKT </t>
  </si>
  <si>
    <t xml:space="preserve">ЛОЖЬ</t>
  </si>
  <si>
    <t xml:space="preserve">Returns the logical value FALSE</t>
  </si>
  <si>
    <t xml:space="preserve">IFERROR </t>
  </si>
  <si>
    <t xml:space="preserve">SEERRO </t>
  </si>
  <si>
    <t xml:space="preserve">HVIS.FEJL </t>
  </si>
  <si>
    <t xml:space="preserve">ALS.FOUT </t>
  </si>
  <si>
    <t xml:space="preserve">JOSVIRHE </t>
  </si>
  <si>
    <t xml:space="preserve">SIERREUR </t>
  </si>
  <si>
    <t xml:space="preserve">WENNFEHLER </t>
  </si>
  <si>
    <t xml:space="preserve">HAHIBA </t>
  </si>
  <si>
    <t xml:space="preserve">SE.ERRORE </t>
  </si>
  <si>
    <t xml:space="preserve">HVISFEIL </t>
  </si>
  <si>
    <t xml:space="preserve">JEŻELI.BŁĄD </t>
  </si>
  <si>
    <t xml:space="preserve">SE.ERRO </t>
  </si>
  <si>
    <t xml:space="preserve">SI.ERROR </t>
  </si>
  <si>
    <t xml:space="preserve">OMFEL </t>
  </si>
  <si>
    <t xml:space="preserve">ЕСЛИОШИБКА</t>
  </si>
  <si>
    <t xml:space="preserve">Returns a value you specify if a formula evaluates to an error; otherwise, returns the result of the formula</t>
  </si>
  <si>
    <t xml:space="preserve">ADDRESS </t>
  </si>
  <si>
    <t xml:space="preserve">ENDEREÇO </t>
  </si>
  <si>
    <t xml:space="preserve">ODKAZ </t>
  </si>
  <si>
    <t xml:space="preserve">ADRESSE </t>
  </si>
  <si>
    <t xml:space="preserve">ADRES </t>
  </si>
  <si>
    <t xml:space="preserve">OSOITE </t>
  </si>
  <si>
    <t xml:space="preserve">CÍM </t>
  </si>
  <si>
    <t xml:space="preserve">INDIRIZZO </t>
  </si>
  <si>
    <t xml:space="preserve">DIRECCION </t>
  </si>
  <si>
    <t xml:space="preserve">ADRESS </t>
  </si>
  <si>
    <t xml:space="preserve">АДРЕС</t>
  </si>
  <si>
    <t xml:space="preserve">Returns a reference as text to a single cell in a worksheet</t>
  </si>
  <si>
    <t xml:space="preserve">AREAS </t>
  </si>
  <si>
    <t xml:space="preserve">ÁREAS </t>
  </si>
  <si>
    <t xml:space="preserve">POČET.BLOKŮ </t>
  </si>
  <si>
    <t xml:space="preserve">OMRÅDER </t>
  </si>
  <si>
    <t xml:space="preserve">BEREIKEN </t>
  </si>
  <si>
    <t xml:space="preserve">ALUEET </t>
  </si>
  <si>
    <t xml:space="preserve">ZONES </t>
  </si>
  <si>
    <t xml:space="preserve">BEREICHE </t>
  </si>
  <si>
    <t xml:space="preserve">TERÜLET </t>
  </si>
  <si>
    <t xml:space="preserve">AREE </t>
  </si>
  <si>
    <t xml:space="preserve">OBSZARY </t>
  </si>
  <si>
    <t xml:space="preserve">OMRÅDEN </t>
  </si>
  <si>
    <t xml:space="preserve">ОБЛАСТИ</t>
  </si>
  <si>
    <t xml:space="preserve">Returns the number of areas in a reference</t>
  </si>
  <si>
    <t xml:space="preserve">CHOOSE </t>
  </si>
  <si>
    <t xml:space="preserve">ESCOLHER </t>
  </si>
  <si>
    <t xml:space="preserve">ZVOLIT </t>
  </si>
  <si>
    <t xml:space="preserve">VÆLG </t>
  </si>
  <si>
    <t xml:space="preserve">KIEZEN </t>
  </si>
  <si>
    <t xml:space="preserve">VALITSE.INDEKSI </t>
  </si>
  <si>
    <t xml:space="preserve">CHOISIR </t>
  </si>
  <si>
    <t xml:space="preserve">WAHL </t>
  </si>
  <si>
    <t xml:space="preserve">VÁLASZT </t>
  </si>
  <si>
    <t xml:space="preserve">SCEGLI </t>
  </si>
  <si>
    <t xml:space="preserve">VELG </t>
  </si>
  <si>
    <t xml:space="preserve">WYBIERZ </t>
  </si>
  <si>
    <t xml:space="preserve">SELECCIONAR </t>
  </si>
  <si>
    <t xml:space="preserve">ELEGIR </t>
  </si>
  <si>
    <t xml:space="preserve">VÄLJ </t>
  </si>
  <si>
    <t xml:space="preserve">ВЫБОР</t>
  </si>
  <si>
    <t xml:space="preserve">Chooses a value from a list of values</t>
  </si>
  <si>
    <t xml:space="preserve">HYPERLINK </t>
  </si>
  <si>
    <t xml:space="preserve">HYPERTEXTOVÝ.ODKAZ </t>
  </si>
  <si>
    <t xml:space="preserve">HYPERLINKKI </t>
  </si>
  <si>
    <t xml:space="preserve">LIEN_HYPERTEXTE </t>
  </si>
  <si>
    <t xml:space="preserve">HIPERHIVATKOZÁS </t>
  </si>
  <si>
    <t xml:space="preserve">COLLEG.IPERTESTUALE </t>
  </si>
  <si>
    <t xml:space="preserve">HYPERKOBLING </t>
  </si>
  <si>
    <t xml:space="preserve">HIPERŁĄCZE </t>
  </si>
  <si>
    <t xml:space="preserve">HIPERLIGAÇÃO </t>
  </si>
  <si>
    <t xml:space="preserve">HIPERVINCULO </t>
  </si>
  <si>
    <t xml:space="preserve">HYPERLÄNK </t>
  </si>
  <si>
    <t xml:space="preserve">ГИПЕРССЫЛКА</t>
  </si>
  <si>
    <t xml:space="preserve">Creates a shortcut or jump that opens a document stored on a network server, an intranet, or the Internet</t>
  </si>
  <si>
    <t xml:space="preserve">RTD </t>
  </si>
  <si>
    <t xml:space="preserve">RTG </t>
  </si>
  <si>
    <t xml:space="preserve">DATITEMPOREALE </t>
  </si>
  <si>
    <t xml:space="preserve">RDTR </t>
  </si>
  <si>
    <t xml:space="preserve">ДРВ</t>
  </si>
  <si>
    <t xml:space="preserve">Retrieves real-time data from a program that supports COM automation (Automation: A way to work with an application's objects from another application or development tool. Formerly called OLE Automation, Automation is an industry standard and a feature of the Component Object Model (COM).)</t>
  </si>
  <si>
    <t xml:space="preserve">ACOS </t>
  </si>
  <si>
    <t xml:space="preserve">ARCCOS </t>
  </si>
  <si>
    <t xml:space="preserve">BOOGCOS </t>
  </si>
  <si>
    <t xml:space="preserve">ACOS</t>
  </si>
  <si>
    <t xml:space="preserve">Returns the arccosine of a number</t>
  </si>
  <si>
    <t xml:space="preserve">ACOSH </t>
  </si>
  <si>
    <t xml:space="preserve">ARCCOSH </t>
  </si>
  <si>
    <t xml:space="preserve">BOOGCOSH </t>
  </si>
  <si>
    <t xml:space="preserve">ARCCOSHYP </t>
  </si>
  <si>
    <t xml:space="preserve">ACOSH</t>
  </si>
  <si>
    <t xml:space="preserve">Returns the inverse hyperbolic cosine of a number</t>
  </si>
  <si>
    <t xml:space="preserve">ASIN </t>
  </si>
  <si>
    <t xml:space="preserve">ASEN </t>
  </si>
  <si>
    <t xml:space="preserve">ARCSIN </t>
  </si>
  <si>
    <t xml:space="preserve">BOOGSIN </t>
  </si>
  <si>
    <t xml:space="preserve">ARCSEN </t>
  </si>
  <si>
    <t xml:space="preserve">ASENO </t>
  </si>
  <si>
    <t xml:space="preserve">ASIN</t>
  </si>
  <si>
    <t xml:space="preserve">Returns the arcsine of a number</t>
  </si>
  <si>
    <t xml:space="preserve">ASINH </t>
  </si>
  <si>
    <t xml:space="preserve">ASENH </t>
  </si>
  <si>
    <t xml:space="preserve">ARCSINH </t>
  </si>
  <si>
    <t xml:space="preserve">BOOGSINH </t>
  </si>
  <si>
    <t xml:space="preserve">ARCSINHYP </t>
  </si>
  <si>
    <t xml:space="preserve">ARCSENH </t>
  </si>
  <si>
    <t xml:space="preserve">ASENOH </t>
  </si>
  <si>
    <t xml:space="preserve">ASINH</t>
  </si>
  <si>
    <t xml:space="preserve">Returns the inverse hyperbolic sine of a number</t>
  </si>
  <si>
    <t xml:space="preserve">ATAN </t>
  </si>
  <si>
    <t xml:space="preserve">ARCTG </t>
  </si>
  <si>
    <t xml:space="preserve">ARCTAN </t>
  </si>
  <si>
    <t xml:space="preserve">BOOGTAN </t>
  </si>
  <si>
    <t xml:space="preserve">ATAN</t>
  </si>
  <si>
    <t xml:space="preserve">Returns the arctangent of a number</t>
  </si>
  <si>
    <t xml:space="preserve">ATAN2 </t>
  </si>
  <si>
    <t xml:space="preserve">ARCTG2 </t>
  </si>
  <si>
    <t xml:space="preserve">ARCTAN2 </t>
  </si>
  <si>
    <t xml:space="preserve">BOOGTAN2 </t>
  </si>
  <si>
    <t xml:space="preserve">ARCTAN.2 </t>
  </si>
  <si>
    <t xml:space="preserve">ATAN2</t>
  </si>
  <si>
    <t xml:space="preserve">Returns the arctangent from x- and y-coordinates</t>
  </si>
  <si>
    <t xml:space="preserve">ATANH </t>
  </si>
  <si>
    <t xml:space="preserve">ARCTGH </t>
  </si>
  <si>
    <t xml:space="preserve">ARCTANH </t>
  </si>
  <si>
    <t xml:space="preserve">BOOGTANH </t>
  </si>
  <si>
    <t xml:space="preserve">ARCTANHYP </t>
  </si>
  <si>
    <t xml:space="preserve">ATANH</t>
  </si>
  <si>
    <t xml:space="preserve">Returns the inverse hyperbolic tangent of a number</t>
  </si>
  <si>
    <t xml:space="preserve">CEILING </t>
  </si>
  <si>
    <t xml:space="preserve">TETO </t>
  </si>
  <si>
    <t xml:space="preserve">ZAOKR.NAHORU </t>
  </si>
  <si>
    <t xml:space="preserve">AFRUND.LOFT </t>
  </si>
  <si>
    <t xml:space="preserve">AFRONDEN.BOVEN </t>
  </si>
  <si>
    <t xml:space="preserve">PYÖRISTÄ.KERR.YLÖS </t>
  </si>
  <si>
    <t xml:space="preserve">PLAFOND </t>
  </si>
  <si>
    <t xml:space="preserve">OBERGRENZE </t>
  </si>
  <si>
    <t xml:space="preserve">PLAFON </t>
  </si>
  <si>
    <t xml:space="preserve">ARROTONDA.ECCESSO </t>
  </si>
  <si>
    <t xml:space="preserve">AVRUND.GJELDENDE.MULTIPLUM </t>
  </si>
  <si>
    <t xml:space="preserve">ZAOKR.W.GÓRĘ </t>
  </si>
  <si>
    <t xml:space="preserve">ARRED.EXCESSO </t>
  </si>
  <si>
    <t xml:space="preserve">MULTIPLO.SUPERIOR </t>
  </si>
  <si>
    <t xml:space="preserve">RUNDA.UPP </t>
  </si>
  <si>
    <t xml:space="preserve">ОКРВВЕРХ</t>
  </si>
  <si>
    <t xml:space="preserve">Rounds a number to the nearest integer or to the nearest multiple of significance</t>
  </si>
  <si>
    <t xml:space="preserve">COMBIN </t>
  </si>
  <si>
    <t xml:space="preserve">KOMBINACE </t>
  </si>
  <si>
    <t xml:space="preserve">KOMBIN </t>
  </si>
  <si>
    <t xml:space="preserve">COMBINATIES </t>
  </si>
  <si>
    <t xml:space="preserve">KOMBINAATIO </t>
  </si>
  <si>
    <t xml:space="preserve">KOMBINATIONEN </t>
  </si>
  <si>
    <t xml:space="preserve">KOMBINÁCIÓK </t>
  </si>
  <si>
    <t xml:space="preserve">COMBINAZIONE </t>
  </si>
  <si>
    <t xml:space="preserve">KOMBINASJON </t>
  </si>
  <si>
    <t xml:space="preserve">KOMBINACJE </t>
  </si>
  <si>
    <t xml:space="preserve">COMBINAT </t>
  </si>
  <si>
    <t xml:space="preserve">ЧИСЛКОМБ</t>
  </si>
  <si>
    <t xml:space="preserve">Returns the number of combinations for a given number of objects</t>
  </si>
  <si>
    <t xml:space="preserve">COSH </t>
  </si>
  <si>
    <t xml:space="preserve">COSHYP </t>
  </si>
  <si>
    <t xml:space="preserve">COSH</t>
  </si>
  <si>
    <t xml:space="preserve">Returns the hyperbolic cosine of a number</t>
  </si>
  <si>
    <t xml:space="preserve">DEGREES </t>
  </si>
  <si>
    <t xml:space="preserve">GRAUS </t>
  </si>
  <si>
    <t xml:space="preserve">Funkce DEGREES </t>
  </si>
  <si>
    <t xml:space="preserve">GRADER </t>
  </si>
  <si>
    <t xml:space="preserve">GRADEN </t>
  </si>
  <si>
    <t xml:space="preserve">ASTEET </t>
  </si>
  <si>
    <t xml:space="preserve">DEGRES </t>
  </si>
  <si>
    <t xml:space="preserve">GRAD </t>
  </si>
  <si>
    <t xml:space="preserve">FOK </t>
  </si>
  <si>
    <t xml:space="preserve">GRADI </t>
  </si>
  <si>
    <t xml:space="preserve">STOPNIE </t>
  </si>
  <si>
    <t xml:space="preserve">GRADOS </t>
  </si>
  <si>
    <t xml:space="preserve">ГРАДУСЫ</t>
  </si>
  <si>
    <t xml:space="preserve">Converts radians to degrees</t>
  </si>
  <si>
    <t xml:space="preserve">EVEN </t>
  </si>
  <si>
    <t xml:space="preserve">PAR </t>
  </si>
  <si>
    <t xml:space="preserve">ZAOKROUHLIT.NA.SUDÉ </t>
  </si>
  <si>
    <t xml:space="preserve">LIGE </t>
  </si>
  <si>
    <t xml:space="preserve">PARILLINEN </t>
  </si>
  <si>
    <t xml:space="preserve">PAIR </t>
  </si>
  <si>
    <t xml:space="preserve">GERADE </t>
  </si>
  <si>
    <t xml:space="preserve">PÁROS </t>
  </si>
  <si>
    <t xml:space="preserve">PARI </t>
  </si>
  <si>
    <t xml:space="preserve">AVRUND.TIL.PARTALL </t>
  </si>
  <si>
    <t xml:space="preserve">ZAOKR.DO.PARZ </t>
  </si>
  <si>
    <t xml:space="preserve">REDONDEA.PAR </t>
  </si>
  <si>
    <t xml:space="preserve">JÄMN </t>
  </si>
  <si>
    <t xml:space="preserve">ЧЁТН</t>
  </si>
  <si>
    <t xml:space="preserve">Rounds a number up to the nearest even integer</t>
  </si>
  <si>
    <t xml:space="preserve">FACT </t>
  </si>
  <si>
    <t xml:space="preserve">FATORIAL </t>
  </si>
  <si>
    <t xml:space="preserve">FAKTORIÁL </t>
  </si>
  <si>
    <t xml:space="preserve">FAKULTET </t>
  </si>
  <si>
    <t xml:space="preserve">FACULTEIT </t>
  </si>
  <si>
    <t xml:space="preserve">KERTOMA </t>
  </si>
  <si>
    <t xml:space="preserve">FAKULTÄT </t>
  </si>
  <si>
    <t xml:space="preserve">FAKT </t>
  </si>
  <si>
    <t xml:space="preserve">FATTORIALE </t>
  </si>
  <si>
    <t xml:space="preserve">SILNIA </t>
  </si>
  <si>
    <t xml:space="preserve">FACTORIAL </t>
  </si>
  <si>
    <t xml:space="preserve">ФАКТР</t>
  </si>
  <si>
    <t xml:space="preserve">Returns the factorial of a number</t>
  </si>
  <si>
    <t xml:space="preserve">FACTDOUBLE </t>
  </si>
  <si>
    <t xml:space="preserve">FATDUPLO </t>
  </si>
  <si>
    <t xml:space="preserve">DOBBELT.FAKULTET </t>
  </si>
  <si>
    <t xml:space="preserve">DUBBELE.FACULTEIT </t>
  </si>
  <si>
    <t xml:space="preserve">KERTOMA.OSA </t>
  </si>
  <si>
    <t xml:space="preserve">ZWEIFAKULTÄT </t>
  </si>
  <si>
    <t xml:space="preserve">FATT.DOPPIO </t>
  </si>
  <si>
    <t xml:space="preserve">DOBBELFAKT </t>
  </si>
  <si>
    <t xml:space="preserve">FACTDUPLO </t>
  </si>
  <si>
    <t xml:space="preserve">FACT.DOBLE </t>
  </si>
  <si>
    <t xml:space="preserve">DUBBELFAKULTET </t>
  </si>
  <si>
    <t xml:space="preserve">ДВФАКТР</t>
  </si>
  <si>
    <t xml:space="preserve">Returns the double factorial of a number</t>
  </si>
  <si>
    <t xml:space="preserve">FLOOR </t>
  </si>
  <si>
    <t xml:space="preserve">ARREDMULTB </t>
  </si>
  <si>
    <t xml:space="preserve">ZAOKR.DOLŮ </t>
  </si>
  <si>
    <t xml:space="preserve">AFRUND.GULV </t>
  </si>
  <si>
    <t xml:space="preserve">AFRONDEN.BENEDEN </t>
  </si>
  <si>
    <t xml:space="preserve">PYÖRISTÄ.KERR.ALAS </t>
  </si>
  <si>
    <t xml:space="preserve">PLANCHER </t>
  </si>
  <si>
    <t xml:space="preserve">UNTERGRENZE </t>
  </si>
  <si>
    <t xml:space="preserve">PADLÓ </t>
  </si>
  <si>
    <t xml:space="preserve">ARROTONDA.DIFETTO </t>
  </si>
  <si>
    <t xml:space="preserve">AVRUND.GJELDENDE.MULTIPLUM.NED </t>
  </si>
  <si>
    <t xml:space="preserve">ZAOKR.W.DÓŁ </t>
  </si>
  <si>
    <t xml:space="preserve">ARRED.DEFEITO </t>
  </si>
  <si>
    <t xml:space="preserve">MULTIPLO.INFERIOR </t>
  </si>
  <si>
    <t xml:space="preserve">RUNDA.NED </t>
  </si>
  <si>
    <t xml:space="preserve">ОКРВНИЗ</t>
  </si>
  <si>
    <t xml:space="preserve">GCD </t>
  </si>
  <si>
    <t xml:space="preserve">MDC </t>
  </si>
  <si>
    <t xml:space="preserve">STØRSTE.FÆLLES.DIVISOR </t>
  </si>
  <si>
    <t xml:space="preserve">GGD </t>
  </si>
  <si>
    <t xml:space="preserve">SUURIN.YHT.TEKIJÄ </t>
  </si>
  <si>
    <t xml:space="preserve">PGCD </t>
  </si>
  <si>
    <t xml:space="preserve">GGT </t>
  </si>
  <si>
    <t xml:space="preserve">MCD </t>
  </si>
  <si>
    <t xml:space="preserve">SFF </t>
  </si>
  <si>
    <t xml:space="preserve">M.C.D </t>
  </si>
  <si>
    <t xml:space="preserve">SGD </t>
  </si>
  <si>
    <t xml:space="preserve">НОД</t>
  </si>
  <si>
    <t xml:space="preserve">Returns the greatest common divisor</t>
  </si>
  <si>
    <t xml:space="preserve">INT </t>
  </si>
  <si>
    <t xml:space="preserve">CELÁ.ČÁST </t>
  </si>
  <si>
    <t xml:space="preserve">HELTAL </t>
  </si>
  <si>
    <t xml:space="preserve">INTEGER </t>
  </si>
  <si>
    <t xml:space="preserve">KOKONAISLUKU </t>
  </si>
  <si>
    <t xml:space="preserve">ENT </t>
  </si>
  <si>
    <t xml:space="preserve">GANZZAHL </t>
  </si>
  <si>
    <t xml:space="preserve">HELTALL </t>
  </si>
  <si>
    <t xml:space="preserve">ZAOKR.DO.CAŁK </t>
  </si>
  <si>
    <t xml:space="preserve">ENTERO </t>
  </si>
  <si>
    <t xml:space="preserve">ЦЕЛОЕ</t>
  </si>
  <si>
    <t xml:space="preserve">Rounds a number down to the nearest integer</t>
  </si>
  <si>
    <t xml:space="preserve">LCM </t>
  </si>
  <si>
    <t xml:space="preserve">MMC </t>
  </si>
  <si>
    <t xml:space="preserve">MINDSTE.FÆLLES.MULTIPLUM </t>
  </si>
  <si>
    <t xml:space="preserve">KGV </t>
  </si>
  <si>
    <t xml:space="preserve">PIENIN.YHT.JAETTAVA </t>
  </si>
  <si>
    <t xml:space="preserve">PPCM </t>
  </si>
  <si>
    <t xml:space="preserve">MCM </t>
  </si>
  <si>
    <t xml:space="preserve">MFM </t>
  </si>
  <si>
    <t xml:space="preserve">M.C.M </t>
  </si>
  <si>
    <t xml:space="preserve">MGM </t>
  </si>
  <si>
    <t xml:space="preserve">НОК</t>
  </si>
  <si>
    <t xml:space="preserve">Returns the least common multiple</t>
  </si>
  <si>
    <t xml:space="preserve">MULTINOMIAL </t>
  </si>
  <si>
    <t xml:space="preserve">MULTINOMIAAL </t>
  </si>
  <si>
    <t xml:space="preserve">MULTINOMI </t>
  </si>
  <si>
    <t xml:space="preserve">MULTINOMIALE </t>
  </si>
  <si>
    <t xml:space="preserve">POLYNOMIAL </t>
  </si>
  <si>
    <t xml:space="preserve">MULTINOMINELL </t>
  </si>
  <si>
    <t xml:space="preserve">POLINOMIAL </t>
  </si>
  <si>
    <t xml:space="preserve">МУЛЬТИНОМ</t>
  </si>
  <si>
    <t xml:space="preserve">Returns the multinomial of a set of numbers</t>
  </si>
  <si>
    <t xml:space="preserve">ODD </t>
  </si>
  <si>
    <t xml:space="preserve">ÍMPAR </t>
  </si>
  <si>
    <t xml:space="preserve">ZAOKROUHLIT.NA.LICHÉ </t>
  </si>
  <si>
    <t xml:space="preserve">ULIGE </t>
  </si>
  <si>
    <t xml:space="preserve">ONEVEN </t>
  </si>
  <si>
    <t xml:space="preserve">PARITON </t>
  </si>
  <si>
    <t xml:space="preserve">IMPAIR </t>
  </si>
  <si>
    <t xml:space="preserve">UNGERADE </t>
  </si>
  <si>
    <t xml:space="preserve">PÁRATLAN </t>
  </si>
  <si>
    <t xml:space="preserve">DISPARI </t>
  </si>
  <si>
    <t xml:space="preserve">AVRUND.TIL.ODDETALL </t>
  </si>
  <si>
    <t xml:space="preserve">ZAOKR.DO.NPARZ </t>
  </si>
  <si>
    <t xml:space="preserve">REDONDEA.IMPAR </t>
  </si>
  <si>
    <t xml:space="preserve">UDDA </t>
  </si>
  <si>
    <t xml:space="preserve">НЕЧЁТ</t>
  </si>
  <si>
    <t xml:space="preserve">Rounds a number up to the nearest odd integer</t>
  </si>
  <si>
    <t xml:space="preserve">QUOTIENT </t>
  </si>
  <si>
    <t xml:space="preserve">QUOCIENTE </t>
  </si>
  <si>
    <t xml:space="preserve">KVOTIENT </t>
  </si>
  <si>
    <t xml:space="preserve">OSAMÄÄRÄ </t>
  </si>
  <si>
    <t xml:space="preserve">QUOZIENTE </t>
  </si>
  <si>
    <t xml:space="preserve">COCIENTE </t>
  </si>
  <si>
    <t xml:space="preserve">KVOT </t>
  </si>
  <si>
    <t xml:space="preserve">ЧАСТНОЕ</t>
  </si>
  <si>
    <t xml:space="preserve">Returns the integer portion of a division</t>
  </si>
  <si>
    <t xml:space="preserve">RADIANS </t>
  </si>
  <si>
    <t xml:space="preserve">RADIANOS </t>
  </si>
  <si>
    <t xml:space="preserve">RADIANER </t>
  </si>
  <si>
    <t xml:space="preserve">RADIALEN </t>
  </si>
  <si>
    <t xml:space="preserve">RADIAANIT </t>
  </si>
  <si>
    <t xml:space="preserve">BOGENMASS </t>
  </si>
  <si>
    <t xml:space="preserve">RADIÁN </t>
  </si>
  <si>
    <t xml:space="preserve">RADIANTI </t>
  </si>
  <si>
    <t xml:space="preserve">RADIANY </t>
  </si>
  <si>
    <t xml:space="preserve">RADIANES </t>
  </si>
  <si>
    <t xml:space="preserve">РАДИАНЫ</t>
  </si>
  <si>
    <t xml:space="preserve">Converts degrees to radians</t>
  </si>
  <si>
    <t xml:space="preserve">ROMAN </t>
  </si>
  <si>
    <t xml:space="preserve">ROMANO </t>
  </si>
  <si>
    <t xml:space="preserve">ROMERTAL </t>
  </si>
  <si>
    <t xml:space="preserve">ROMEINS </t>
  </si>
  <si>
    <t xml:space="preserve">ROMAIN </t>
  </si>
  <si>
    <t xml:space="preserve">RÖMISCH </t>
  </si>
  <si>
    <t xml:space="preserve">RÓMAI </t>
  </si>
  <si>
    <t xml:space="preserve">ROMERTALL </t>
  </si>
  <si>
    <t xml:space="preserve">RZYMSKIE </t>
  </si>
  <si>
    <t xml:space="preserve">NUMERO.ROMANO </t>
  </si>
  <si>
    <t xml:space="preserve">ROMERSK </t>
  </si>
  <si>
    <t xml:space="preserve">РИМСКОЕ</t>
  </si>
  <si>
    <t xml:space="preserve">Converts an arabic numeral to roman, as text</t>
  </si>
  <si>
    <t xml:space="preserve">SERIESSUM </t>
  </si>
  <si>
    <t xml:space="preserve">SOMASEQÜÊNCIA </t>
  </si>
  <si>
    <t xml:space="preserve">SERIESUM </t>
  </si>
  <si>
    <t xml:space="preserve">SOM.MACHTREEKS </t>
  </si>
  <si>
    <t xml:space="preserve">SARJA.SUMMA </t>
  </si>
  <si>
    <t xml:space="preserve">SOMME.SERIES </t>
  </si>
  <si>
    <t xml:space="preserve">POTENZREIHE </t>
  </si>
  <si>
    <t xml:space="preserve">SOMMA.SERIE </t>
  </si>
  <si>
    <t xml:space="preserve">SUMMER.REKKE </t>
  </si>
  <si>
    <t xml:space="preserve">SOMASÉRIE </t>
  </si>
  <si>
    <t xml:space="preserve">SUMA.SERIES </t>
  </si>
  <si>
    <t xml:space="preserve">SERIESUMMA </t>
  </si>
  <si>
    <t xml:space="preserve">РЯД.СУММ</t>
  </si>
  <si>
    <t xml:space="preserve">Returns the sum of a power series based on the formula</t>
  </si>
  <si>
    <t xml:space="preserve">SINH </t>
  </si>
  <si>
    <t xml:space="preserve">SENH </t>
  </si>
  <si>
    <t xml:space="preserve">SINHYP </t>
  </si>
  <si>
    <t xml:space="preserve">SENOH </t>
  </si>
  <si>
    <t xml:space="preserve">SINH</t>
  </si>
  <si>
    <t xml:space="preserve">Returns the hyperbolic sine of a number</t>
  </si>
  <si>
    <t xml:space="preserve">SUBTOTAL </t>
  </si>
  <si>
    <t xml:space="preserve">SUBTOTAAL </t>
  </si>
  <si>
    <t xml:space="preserve">VÄLISUMMA </t>
  </si>
  <si>
    <t xml:space="preserve">SOUS.TOTAL </t>
  </si>
  <si>
    <t xml:space="preserve">TEILERGEBNIS </t>
  </si>
  <si>
    <t xml:space="preserve">RÉSZÖSSZEG </t>
  </si>
  <si>
    <t xml:space="preserve">SUBTOTALE </t>
  </si>
  <si>
    <t xml:space="preserve">DELSUM </t>
  </si>
  <si>
    <t xml:space="preserve">SUMY.POŚREDNIE </t>
  </si>
  <si>
    <t xml:space="preserve">SUBTOTALES </t>
  </si>
  <si>
    <t xml:space="preserve">DELSUMMA </t>
  </si>
  <si>
    <t xml:space="preserve">ПРОМЕЖУТОЧНЫЕ.ИТОГИ</t>
  </si>
  <si>
    <t xml:space="preserve">Returns a subtotal in a list or database</t>
  </si>
  <si>
    <t xml:space="preserve">TANH </t>
  </si>
  <si>
    <t xml:space="preserve">TGH </t>
  </si>
  <si>
    <t xml:space="preserve">TANHYP </t>
  </si>
  <si>
    <t xml:space="preserve">TANH</t>
  </si>
  <si>
    <t xml:space="preserve">Returns the hyperbolic tangent of a number</t>
  </si>
  <si>
    <t xml:space="preserve">TRUNC </t>
  </si>
  <si>
    <t xml:space="preserve">TRUNCAR </t>
  </si>
  <si>
    <t xml:space="preserve">USEKNOUT </t>
  </si>
  <si>
    <t xml:space="preserve">AFKORT </t>
  </si>
  <si>
    <t xml:space="preserve">GEHEEL </t>
  </si>
  <si>
    <t xml:space="preserve">KATKAISE </t>
  </si>
  <si>
    <t xml:space="preserve">TRONQUE </t>
  </si>
  <si>
    <t xml:space="preserve">KÜRZEN </t>
  </si>
  <si>
    <t xml:space="preserve">CSONK </t>
  </si>
  <si>
    <t xml:space="preserve">TRONCA </t>
  </si>
  <si>
    <t xml:space="preserve">AVKORT </t>
  </si>
  <si>
    <t xml:space="preserve">LICZBA.CAŁK </t>
  </si>
  <si>
    <t xml:space="preserve">AVKORTA </t>
  </si>
  <si>
    <t xml:space="preserve">ОТБР</t>
  </si>
  <si>
    <t xml:space="preserve">Truncates a number to an integer</t>
  </si>
  <si>
    <t xml:space="preserve">AVEDEV </t>
  </si>
  <si>
    <t xml:space="preserve">DESV.MÉDIO </t>
  </si>
  <si>
    <t xml:space="preserve">PRŮMODCHYLKA </t>
  </si>
  <si>
    <t xml:space="preserve">MAD </t>
  </si>
  <si>
    <t xml:space="preserve">GEM.DEVIATIE </t>
  </si>
  <si>
    <t xml:space="preserve">KESKIPOIKKEAMA </t>
  </si>
  <si>
    <t xml:space="preserve">ECART.MOYEN </t>
  </si>
  <si>
    <t xml:space="preserve">MITTELABW </t>
  </si>
  <si>
    <t xml:space="preserve">ÁTL.ELTÉRÉS </t>
  </si>
  <si>
    <t xml:space="preserve">MEDIA.DEV </t>
  </si>
  <si>
    <t xml:space="preserve">GJENNOMSNITTSAVVIK </t>
  </si>
  <si>
    <t xml:space="preserve">ODCH.ŚREDNIE </t>
  </si>
  <si>
    <t xml:space="preserve">DESVPROM </t>
  </si>
  <si>
    <t xml:space="preserve">MEDELAVV </t>
  </si>
  <si>
    <t xml:space="preserve">СРОТКЛ</t>
  </si>
  <si>
    <t xml:space="preserve">Returns the average of the absolute deviations of data points from their mean</t>
  </si>
  <si>
    <t xml:space="preserve">BETADIST </t>
  </si>
  <si>
    <t xml:space="preserve">DISTBETA </t>
  </si>
  <si>
    <t xml:space="preserve">BETAFORDELING </t>
  </si>
  <si>
    <t xml:space="preserve">BETA.VERD </t>
  </si>
  <si>
    <t xml:space="preserve">BEETAJAKAUMA </t>
  </si>
  <si>
    <t xml:space="preserve">LOI.BETA </t>
  </si>
  <si>
    <t xml:space="preserve">BETAVERT </t>
  </si>
  <si>
    <t xml:space="preserve">BÉTA.ELOSZLÁS </t>
  </si>
  <si>
    <t xml:space="preserve">DISTRIB.BETA </t>
  </si>
  <si>
    <t xml:space="preserve">BETA.FORDELING </t>
  </si>
  <si>
    <t xml:space="preserve">ROZKŁAD.BETA </t>
  </si>
  <si>
    <t xml:space="preserve">DISTR.BETA </t>
  </si>
  <si>
    <t xml:space="preserve">BETAFÖRD </t>
  </si>
  <si>
    <t xml:space="preserve">БЕТАРАСП</t>
  </si>
  <si>
    <t xml:space="preserve">Returns the beta cumulative distribution function</t>
  </si>
  <si>
    <t xml:space="preserve">BETAINV </t>
  </si>
  <si>
    <t xml:space="preserve">BETA.ACUM.INV </t>
  </si>
  <si>
    <t xml:space="preserve">BETA.INV </t>
  </si>
  <si>
    <t xml:space="preserve">BEETAJAKAUMA.KÄÄNT </t>
  </si>
  <si>
    <t xml:space="preserve">BETA.INVERSE </t>
  </si>
  <si>
    <t xml:space="preserve">INVERZ.BÉTA </t>
  </si>
  <si>
    <t xml:space="preserve">INV.BETA </t>
  </si>
  <si>
    <t xml:space="preserve">INVERS.BETA.FORDELING </t>
  </si>
  <si>
    <t xml:space="preserve">ROZKŁAD.BETA.ODW </t>
  </si>
  <si>
    <t xml:space="preserve">DISTR.BETA.INV </t>
  </si>
  <si>
    <t xml:space="preserve">БЕТАОБР</t>
  </si>
  <si>
    <t xml:space="preserve">Returns the inverse of the cumulative distribution function for a specified beta distribution</t>
  </si>
  <si>
    <t xml:space="preserve">BINOMDIST </t>
  </si>
  <si>
    <t xml:space="preserve">DISTRBINOM </t>
  </si>
  <si>
    <t xml:space="preserve">BINOMIALFORDELING </t>
  </si>
  <si>
    <t xml:space="preserve">BINOMIALE.VERD </t>
  </si>
  <si>
    <t xml:space="preserve">BINOMIJAKAUMA </t>
  </si>
  <si>
    <t xml:space="preserve">LOI.BINOMIALE </t>
  </si>
  <si>
    <t xml:space="preserve">BINOMVERT </t>
  </si>
  <si>
    <t xml:space="preserve">BINOM.ELOSZLÁS </t>
  </si>
  <si>
    <t xml:space="preserve">DISTRIB.BINOM </t>
  </si>
  <si>
    <t xml:space="preserve">BINOM.FORDELING </t>
  </si>
  <si>
    <t xml:space="preserve">ROZKŁAD.DWUM </t>
  </si>
  <si>
    <t xml:space="preserve">DISTR.BINOM </t>
  </si>
  <si>
    <t xml:space="preserve">BINOMFÖRD </t>
  </si>
  <si>
    <t xml:space="preserve">БИНОМРАСП</t>
  </si>
  <si>
    <t xml:space="preserve">Returns the individual term binomial distribution probability</t>
  </si>
  <si>
    <t xml:space="preserve">CONFIDENCE </t>
  </si>
  <si>
    <t xml:space="preserve">INT.CONFIANÇA </t>
  </si>
  <si>
    <t xml:space="preserve">KONFIDENSINTERVAL </t>
  </si>
  <si>
    <t xml:space="preserve">BETROUWBAARHEID </t>
  </si>
  <si>
    <t xml:space="preserve">LUOTTAMUSVÄLI </t>
  </si>
  <si>
    <t xml:space="preserve">INTERVALLE.CONFIANCE </t>
  </si>
  <si>
    <t xml:space="preserve">KONFIDENZ </t>
  </si>
  <si>
    <t xml:space="preserve">MEGBÍZHATÓSÁG </t>
  </si>
  <si>
    <t xml:space="preserve">CONFIDENZA </t>
  </si>
  <si>
    <t xml:space="preserve">KONFIDENS </t>
  </si>
  <si>
    <t xml:space="preserve">UFNOŚĆ </t>
  </si>
  <si>
    <t xml:space="preserve">INTERVALO.CONFIANZA </t>
  </si>
  <si>
    <t xml:space="preserve">ДОВЕРИТ</t>
  </si>
  <si>
    <t xml:space="preserve">Returns the confidence interval for a population mean</t>
  </si>
  <si>
    <t xml:space="preserve">CRITBINOM </t>
  </si>
  <si>
    <t xml:space="preserve">CRIT.BINOM </t>
  </si>
  <si>
    <t xml:space="preserve">KRITBINOM </t>
  </si>
  <si>
    <t xml:space="preserve">BINOMIJAKAUMA.KRIT </t>
  </si>
  <si>
    <t xml:space="preserve">CRITERE.LOI.BINOMIALE </t>
  </si>
  <si>
    <t xml:space="preserve">GRENSE.BINOM </t>
  </si>
  <si>
    <t xml:space="preserve">PRÓG.ROZKŁAD.DWUM </t>
  </si>
  <si>
    <t xml:space="preserve">BINOM.CRIT </t>
  </si>
  <si>
    <t xml:space="preserve">КРИТБИНОМ</t>
  </si>
  <si>
    <t xml:space="preserve">Returns the smallest value for which the cumulative binomial distribution is less than or equal to a criterion value</t>
  </si>
  <si>
    <t xml:space="preserve">EXPONDIST </t>
  </si>
  <si>
    <t xml:space="preserve">DISTEXPON </t>
  </si>
  <si>
    <t xml:space="preserve">EKSPFORDELING </t>
  </si>
  <si>
    <t xml:space="preserve">EXPON.VERD </t>
  </si>
  <si>
    <t xml:space="preserve">EKSPONENTIAALIJAKAUMA </t>
  </si>
  <si>
    <t xml:space="preserve">LOI.EXPONENTIELLE </t>
  </si>
  <si>
    <t xml:space="preserve">EXPONVERT </t>
  </si>
  <si>
    <t xml:space="preserve">EXP.ELOSZLÁS </t>
  </si>
  <si>
    <t xml:space="preserve">DISTRIB.EXP </t>
  </si>
  <si>
    <t xml:space="preserve">EKSP.FORDELING </t>
  </si>
  <si>
    <t xml:space="preserve">ROZKŁAD.EXP </t>
  </si>
  <si>
    <t xml:space="preserve">DISTR.EXP </t>
  </si>
  <si>
    <t xml:space="preserve">EXPONFÖRD </t>
  </si>
  <si>
    <t xml:space="preserve">ЭКСПРАСП</t>
  </si>
  <si>
    <t xml:space="preserve">Returns the exponential distribution</t>
  </si>
  <si>
    <t xml:space="preserve">FISHER </t>
  </si>
  <si>
    <t xml:space="preserve">ROZKŁAD.FISHER </t>
  </si>
  <si>
    <t xml:space="preserve">ФИШЕР</t>
  </si>
  <si>
    <t xml:space="preserve">Returns the Fisher transformation</t>
  </si>
  <si>
    <t xml:space="preserve">FISHERINV </t>
  </si>
  <si>
    <t xml:space="preserve">FISHER.INV </t>
  </si>
  <si>
    <t xml:space="preserve">FISHER.KÄÄNT </t>
  </si>
  <si>
    <t xml:space="preserve">FISHER.INVERSE </t>
  </si>
  <si>
    <t xml:space="preserve">INVERZ.FISHER </t>
  </si>
  <si>
    <t xml:space="preserve">INV.FISHER </t>
  </si>
  <si>
    <t xml:space="preserve">ROZKŁAD.FISHER.ODW </t>
  </si>
  <si>
    <t xml:space="preserve">PRUEBA.FISHER.INV </t>
  </si>
  <si>
    <t xml:space="preserve">ФИШЕРОБР</t>
  </si>
  <si>
    <t xml:space="preserve">Returns the inverse of the Fisher transformation</t>
  </si>
  <si>
    <t xml:space="preserve">FORECAST </t>
  </si>
  <si>
    <t xml:space="preserve">PREVISÃO </t>
  </si>
  <si>
    <t xml:space="preserve">PROGNOSE </t>
  </si>
  <si>
    <t xml:space="preserve">VOORSPELLEN </t>
  </si>
  <si>
    <t xml:space="preserve">ENNUSTE </t>
  </si>
  <si>
    <t xml:space="preserve">PREVISION </t>
  </si>
  <si>
    <t xml:space="preserve">ELŐREJELZÉS </t>
  </si>
  <si>
    <t xml:space="preserve">PREVISIONE </t>
  </si>
  <si>
    <t xml:space="preserve">REGLINX </t>
  </si>
  <si>
    <t xml:space="preserve">PRONOSTICO </t>
  </si>
  <si>
    <t xml:space="preserve">PREDIKTION </t>
  </si>
  <si>
    <t xml:space="preserve">ПРЕДСКАЗ</t>
  </si>
  <si>
    <t xml:space="preserve">Returns a value along a linear trend</t>
  </si>
  <si>
    <t xml:space="preserve">GAMMADIST </t>
  </si>
  <si>
    <t xml:space="preserve">DISTGAMA </t>
  </si>
  <si>
    <t xml:space="preserve">GAMMAFORDELING </t>
  </si>
  <si>
    <t xml:space="preserve">GAMMA.VERD </t>
  </si>
  <si>
    <t xml:space="preserve">GAMMAJAKAUMA </t>
  </si>
  <si>
    <t xml:space="preserve">LOI.GAMMA </t>
  </si>
  <si>
    <t xml:space="preserve">GAMMAVERT </t>
  </si>
  <si>
    <t xml:space="preserve">GAMMA.ELOSZLÁS </t>
  </si>
  <si>
    <t xml:space="preserve">DISTRIB.GAMMA </t>
  </si>
  <si>
    <t xml:space="preserve">ROZKŁAD.GAMMA </t>
  </si>
  <si>
    <t xml:space="preserve">DISTR.GAMMA </t>
  </si>
  <si>
    <t xml:space="preserve">GAMMAFÖRD </t>
  </si>
  <si>
    <t xml:space="preserve">ГАММАРАСП</t>
  </si>
  <si>
    <t xml:space="preserve">Returns the gamma distribution</t>
  </si>
  <si>
    <t xml:space="preserve">GAMMAINV </t>
  </si>
  <si>
    <t xml:space="preserve">INVGAMA </t>
  </si>
  <si>
    <t xml:space="preserve">GAMMA.INV </t>
  </si>
  <si>
    <t xml:space="preserve">GAMMAJAKAUMA.KÄÄNT </t>
  </si>
  <si>
    <t xml:space="preserve">LOI.GAMMA.INVERSE </t>
  </si>
  <si>
    <t xml:space="preserve">INVERZ.GAMMA </t>
  </si>
  <si>
    <t xml:space="preserve">INV.GAMMA </t>
  </si>
  <si>
    <t xml:space="preserve">ROZKŁAD.GAMMA.ODW </t>
  </si>
  <si>
    <t xml:space="preserve">DISTR.GAMMA.INV </t>
  </si>
  <si>
    <t xml:space="preserve">ГАММАОБР</t>
  </si>
  <si>
    <t xml:space="preserve">Returns the inverse of the gamma cumulative distribution</t>
  </si>
  <si>
    <t xml:space="preserve">GAMMALN </t>
  </si>
  <si>
    <t xml:space="preserve">LNGAMA </t>
  </si>
  <si>
    <t xml:space="preserve">GAMMA.LN </t>
  </si>
  <si>
    <t xml:space="preserve">LNGAMMA </t>
  </si>
  <si>
    <t xml:space="preserve">LN.GAMMA </t>
  </si>
  <si>
    <t xml:space="preserve">ROZKŁAD.LIN.GAMMA </t>
  </si>
  <si>
    <t xml:space="preserve">ГАММАНЛОГ</t>
  </si>
  <si>
    <t xml:space="preserve">Returns the natural logarithm of the gamma function, Γ(x)</t>
  </si>
  <si>
    <t xml:space="preserve">GEOMEAN </t>
  </si>
  <si>
    <t xml:space="preserve">MÉDIA.GEOMÉTRICA </t>
  </si>
  <si>
    <t xml:space="preserve">GEOMIDDELVÆRDI </t>
  </si>
  <si>
    <t xml:space="preserve">MEETK.GEM </t>
  </si>
  <si>
    <t xml:space="preserve">KESKIARVO.GEOM </t>
  </si>
  <si>
    <t xml:space="preserve">MOYENNE.GEOMETRIQUE </t>
  </si>
  <si>
    <t xml:space="preserve">GEOMITTEL </t>
  </si>
  <si>
    <t xml:space="preserve">MÉRTANI.KÖZÉP </t>
  </si>
  <si>
    <t xml:space="preserve">MEDIA.GEOMETRICA </t>
  </si>
  <si>
    <t xml:space="preserve">GJENNOMSNITT.GEOMETRISK </t>
  </si>
  <si>
    <t xml:space="preserve">ŚREDNIA.GEOMETRYCZNA </t>
  </si>
  <si>
    <t xml:space="preserve">MEDIA.GEOM </t>
  </si>
  <si>
    <t xml:space="preserve">GEOMEDEL </t>
  </si>
  <si>
    <t xml:space="preserve">СРГЕОМ</t>
  </si>
  <si>
    <t xml:space="preserve">Returns the geometric mean</t>
  </si>
  <si>
    <t xml:space="preserve">GROWTH </t>
  </si>
  <si>
    <t xml:space="preserve">CRESCIMENTO </t>
  </si>
  <si>
    <t xml:space="preserve">LOGLINTREND </t>
  </si>
  <si>
    <t xml:space="preserve">FORØGELSE </t>
  </si>
  <si>
    <t xml:space="preserve">GROEI </t>
  </si>
  <si>
    <t xml:space="preserve">KASVU </t>
  </si>
  <si>
    <t xml:space="preserve">CROISSANCE </t>
  </si>
  <si>
    <t xml:space="preserve">VARIATION </t>
  </si>
  <si>
    <t xml:space="preserve">NÖV </t>
  </si>
  <si>
    <t xml:space="preserve">CRESCITA </t>
  </si>
  <si>
    <t xml:space="preserve">VEKST </t>
  </si>
  <si>
    <t xml:space="preserve">REGEXPW </t>
  </si>
  <si>
    <t xml:space="preserve">CRECIMIENTO </t>
  </si>
  <si>
    <t xml:space="preserve">EXPTREND </t>
  </si>
  <si>
    <t xml:space="preserve">РОСТ</t>
  </si>
  <si>
    <t xml:space="preserve">Returns values along an exponential trend</t>
  </si>
  <si>
    <t xml:space="preserve">HARMEAN </t>
  </si>
  <si>
    <t xml:space="preserve">MÉDIA.HARMÔNICA </t>
  </si>
  <si>
    <t xml:space="preserve">HARMIDDELVÆRDI </t>
  </si>
  <si>
    <t xml:space="preserve">HARM.GEM </t>
  </si>
  <si>
    <t xml:space="preserve">KESKIARVO.HARM </t>
  </si>
  <si>
    <t xml:space="preserve">MOYENNE.HARMONIQUE </t>
  </si>
  <si>
    <t xml:space="preserve">HARMITTEL </t>
  </si>
  <si>
    <t xml:space="preserve">HARM.KÖZÉP </t>
  </si>
  <si>
    <t xml:space="preserve">MEDIA.ARMONICA </t>
  </si>
  <si>
    <t xml:space="preserve">GJENNOMSNITT.HARMONISK </t>
  </si>
  <si>
    <t xml:space="preserve">ŚREDNIA.HARMONICZNA </t>
  </si>
  <si>
    <t xml:space="preserve">MÉDIA.HARMÓNICA </t>
  </si>
  <si>
    <t xml:space="preserve">MEDIA.ARMO </t>
  </si>
  <si>
    <t xml:space="preserve">HARMMEDEL </t>
  </si>
  <si>
    <t xml:space="preserve">СРГАРМ</t>
  </si>
  <si>
    <t xml:space="preserve">Returns the harmonic mean</t>
  </si>
  <si>
    <t xml:space="preserve">HYPGEOMDIST </t>
  </si>
  <si>
    <t xml:space="preserve">DIST.HIPERGEOM </t>
  </si>
  <si>
    <t xml:space="preserve">HYPGEOFORDELING </t>
  </si>
  <si>
    <t xml:space="preserve">HYPERGEO.VERD </t>
  </si>
  <si>
    <t xml:space="preserve">HYPERGEOM.JAKAUMA </t>
  </si>
  <si>
    <t xml:space="preserve">LOI.HYPERGEOMETRIQUE </t>
  </si>
  <si>
    <t xml:space="preserve">HYPGEOMVERT </t>
  </si>
  <si>
    <t xml:space="preserve">HIPERGEOM.ELOSZLÁS </t>
  </si>
  <si>
    <t xml:space="preserve">DISTRIB.IPERGEOM </t>
  </si>
  <si>
    <t xml:space="preserve">HYPGEOM.FORDELING </t>
  </si>
  <si>
    <t xml:space="preserve">ROZKŁAD.HIPERGEOM </t>
  </si>
  <si>
    <t xml:space="preserve">DISTR.HIPERGEOM </t>
  </si>
  <si>
    <t xml:space="preserve">HYPGEOMFÖRD </t>
  </si>
  <si>
    <t xml:space="preserve">ГИПЕРГЕОМЕТ</t>
  </si>
  <si>
    <t xml:space="preserve">Returns the hypergeometric distribution</t>
  </si>
  <si>
    <t xml:space="preserve">INTERCEPT </t>
  </si>
  <si>
    <t xml:space="preserve">INTERCEPÇÃO </t>
  </si>
  <si>
    <t xml:space="preserve">SKÆRING </t>
  </si>
  <si>
    <t xml:space="preserve">SNIJPUNT </t>
  </si>
  <si>
    <t xml:space="preserve">LEIKKAUSPISTE </t>
  </si>
  <si>
    <t xml:space="preserve">ORDONNEE.ORIGINE </t>
  </si>
  <si>
    <t xml:space="preserve">ACHSENABSCHNITT </t>
  </si>
  <si>
    <t xml:space="preserve">METSZ </t>
  </si>
  <si>
    <t xml:space="preserve">INTERCETTA </t>
  </si>
  <si>
    <t xml:space="preserve">SKJÆRINGSPUNKT </t>
  </si>
  <si>
    <t xml:space="preserve">ODCIĘTA </t>
  </si>
  <si>
    <t xml:space="preserve">INTERCEPTAR </t>
  </si>
  <si>
    <t xml:space="preserve">INTERSECCION.EJE </t>
  </si>
  <si>
    <t xml:space="preserve">SKÄRNINGSPUNKT </t>
  </si>
  <si>
    <t xml:space="preserve">ОТРЕЗОК</t>
  </si>
  <si>
    <t xml:space="preserve">Returns the intercept of the linear regression line</t>
  </si>
  <si>
    <t xml:space="preserve">LARGE </t>
  </si>
  <si>
    <t xml:space="preserve">MAIOR </t>
  </si>
  <si>
    <t xml:space="preserve">STOR </t>
  </si>
  <si>
    <t xml:space="preserve">GROOTSTE </t>
  </si>
  <si>
    <t xml:space="preserve">SUURI </t>
  </si>
  <si>
    <t xml:space="preserve">GRANDE.VALEUR </t>
  </si>
  <si>
    <t xml:space="preserve">KGRÖSSTE </t>
  </si>
  <si>
    <t xml:space="preserve">NAGY </t>
  </si>
  <si>
    <t xml:space="preserve">GRANDE </t>
  </si>
  <si>
    <t xml:space="preserve">N.STØRST </t>
  </si>
  <si>
    <t xml:space="preserve">MAX.K </t>
  </si>
  <si>
    <t xml:space="preserve">K.ESIMO.MAYOR </t>
  </si>
  <si>
    <t xml:space="preserve">STÖRSTA </t>
  </si>
  <si>
    <t xml:space="preserve">НАИБОЛЬШИЙ</t>
  </si>
  <si>
    <t xml:space="preserve">Returns the k-th largest value in a data set</t>
  </si>
  <si>
    <t xml:space="preserve">NEGBINOMDIST </t>
  </si>
  <si>
    <t xml:space="preserve">DIST.BIN.NEG </t>
  </si>
  <si>
    <t xml:space="preserve">NEGBINOMFORDELING </t>
  </si>
  <si>
    <t xml:space="preserve">NEG.BINOM.VERD </t>
  </si>
  <si>
    <t xml:space="preserve">BINOMIJAKAUMA.NEG </t>
  </si>
  <si>
    <t xml:space="preserve">LOI.BINOMIALE.NEG </t>
  </si>
  <si>
    <t xml:space="preserve">NEGBINOMVERT </t>
  </si>
  <si>
    <t xml:space="preserve">NEGBINOM.ELOSZL </t>
  </si>
  <si>
    <t xml:space="preserve">DISTRIB.BINOM.NEG </t>
  </si>
  <si>
    <t xml:space="preserve">NEGBINOM.FORDELING </t>
  </si>
  <si>
    <t xml:space="preserve">ROZKŁAD.DWUM.PRZEC </t>
  </si>
  <si>
    <t xml:space="preserve">NEGBINOMFÖRD </t>
  </si>
  <si>
    <t xml:space="preserve">ОТРБИНОМРАСП</t>
  </si>
  <si>
    <t xml:space="preserve">Returns the negative binomial distribution</t>
  </si>
  <si>
    <t xml:space="preserve">PEARSON </t>
  </si>
  <si>
    <t xml:space="preserve">ПИРСОН</t>
  </si>
  <si>
    <t xml:space="preserve">Returns the Pearson product moment correlation coefficient</t>
  </si>
  <si>
    <t xml:space="preserve">PERMUT </t>
  </si>
  <si>
    <t xml:space="preserve">PERMUTACE </t>
  </si>
  <si>
    <t xml:space="preserve">PERMUTATIES </t>
  </si>
  <si>
    <t xml:space="preserve">PERMUTAATIO </t>
  </si>
  <si>
    <t xml:space="preserve">PERMUTATION </t>
  </si>
  <si>
    <t xml:space="preserve">VARIATIONEN </t>
  </si>
  <si>
    <t xml:space="preserve">VARIÁCIÓK </t>
  </si>
  <si>
    <t xml:space="preserve">PERMUTAZIONE </t>
  </si>
  <si>
    <t xml:space="preserve">PERMUTER </t>
  </si>
  <si>
    <t xml:space="preserve">PERMUTACJE </t>
  </si>
  <si>
    <t xml:space="preserve">PERMUTAR </t>
  </si>
  <si>
    <t xml:space="preserve">PERMUTACIONES </t>
  </si>
  <si>
    <t xml:space="preserve">ПЕРЕСТ</t>
  </si>
  <si>
    <t xml:space="preserve">Returns the number of permutations for a given number of objects</t>
  </si>
  <si>
    <t xml:space="preserve">POISSON </t>
  </si>
  <si>
    <t xml:space="preserve">LOI.POISSON </t>
  </si>
  <si>
    <t xml:space="preserve">ROZKŁAD.POISSON </t>
  </si>
  <si>
    <t xml:space="preserve">ПУАССОН</t>
  </si>
  <si>
    <t xml:space="preserve">Returns the Poisson distribution</t>
  </si>
  <si>
    <t xml:space="preserve">PROB </t>
  </si>
  <si>
    <t xml:space="preserve">SANDSYNLIGHED </t>
  </si>
  <si>
    <t xml:space="preserve">KANS </t>
  </si>
  <si>
    <t xml:space="preserve">TODENNÄKÖISYYS </t>
  </si>
  <si>
    <t xml:space="preserve">PROBABILITE </t>
  </si>
  <si>
    <t xml:space="preserve">WAHRSCHBEREICH </t>
  </si>
  <si>
    <t xml:space="preserve">VALÓSZÍNŰSÉG </t>
  </si>
  <si>
    <t xml:space="preserve">PROBABILITÀ </t>
  </si>
  <si>
    <t xml:space="preserve">SANNSYNLIG </t>
  </si>
  <si>
    <t xml:space="preserve">PRAWDPD </t>
  </si>
  <si>
    <t xml:space="preserve">PROBABILIDAD </t>
  </si>
  <si>
    <t xml:space="preserve">SANNOLIKHET </t>
  </si>
  <si>
    <t xml:space="preserve">ВЕРОЯТНОСТЬ</t>
  </si>
  <si>
    <t xml:space="preserve">Returns the probability that values in a range are between two limits</t>
  </si>
  <si>
    <t xml:space="preserve">RSQ </t>
  </si>
  <si>
    <t xml:space="preserve">RQUAD </t>
  </si>
  <si>
    <t xml:space="preserve">RKQ </t>
  </si>
  <si>
    <t xml:space="preserve">FORKLARINGSGRAD </t>
  </si>
  <si>
    <t xml:space="preserve">R.KWADRAAT </t>
  </si>
  <si>
    <t xml:space="preserve">PEARSON.NELIÖ </t>
  </si>
  <si>
    <t xml:space="preserve">COEFFICIENT.DETERMINATION </t>
  </si>
  <si>
    <t xml:space="preserve">BESTIMMTHEITSMASS </t>
  </si>
  <si>
    <t xml:space="preserve">RNÉGYZET </t>
  </si>
  <si>
    <t xml:space="preserve">RQ </t>
  </si>
  <si>
    <t xml:space="preserve">RKVADRAT </t>
  </si>
  <si>
    <t xml:space="preserve">R.KWADRAT </t>
  </si>
  <si>
    <t xml:space="preserve">COEFICIENTE.R2 </t>
  </si>
  <si>
    <t xml:space="preserve">RKV </t>
  </si>
  <si>
    <t xml:space="preserve">КВПИРСОН</t>
  </si>
  <si>
    <t xml:space="preserve">Returns the square of the Pearson product moment correlation coefficient</t>
  </si>
  <si>
    <t xml:space="preserve">SMALL </t>
  </si>
  <si>
    <t xml:space="preserve">MENOR </t>
  </si>
  <si>
    <t xml:space="preserve">MINDSTE </t>
  </si>
  <si>
    <t xml:space="preserve">KLEINSTE </t>
  </si>
  <si>
    <t xml:space="preserve">PIENI </t>
  </si>
  <si>
    <t xml:space="preserve">PETITE.VALEUR </t>
  </si>
  <si>
    <t xml:space="preserve">KKLEINSTE </t>
  </si>
  <si>
    <t xml:space="preserve">KICSI </t>
  </si>
  <si>
    <t xml:space="preserve">PICCOLO </t>
  </si>
  <si>
    <t xml:space="preserve">N.MINST </t>
  </si>
  <si>
    <t xml:space="preserve">MIN.K </t>
  </si>
  <si>
    <t xml:space="preserve">K.ESIMO.MENOR </t>
  </si>
  <si>
    <t xml:space="preserve">MINSTA </t>
  </si>
  <si>
    <t xml:space="preserve">НАИМЕНЬШИЙ</t>
  </si>
  <si>
    <t xml:space="preserve">Returns the k-th smallest value in a data set</t>
  </si>
  <si>
    <t xml:space="preserve">STEYX </t>
  </si>
  <si>
    <t xml:space="preserve">EPADYX </t>
  </si>
  <si>
    <t xml:space="preserve">STFYX </t>
  </si>
  <si>
    <t xml:space="preserve">STAND.FOUT.YX </t>
  </si>
  <si>
    <t xml:space="preserve">KESKIVIRHE </t>
  </si>
  <si>
    <t xml:space="preserve">ERREUR.TYPE.XY </t>
  </si>
  <si>
    <t xml:space="preserve">STFEHLERYX </t>
  </si>
  <si>
    <t xml:space="preserve">STHIBAYX </t>
  </si>
  <si>
    <t xml:space="preserve">ERR.STD.YX </t>
  </si>
  <si>
    <t xml:space="preserve">STANDARDFEIL </t>
  </si>
  <si>
    <t xml:space="preserve">REGBŁSTD </t>
  </si>
  <si>
    <t xml:space="preserve">ERROR.TIPICO.XY </t>
  </si>
  <si>
    <t xml:space="preserve">STDFELYX </t>
  </si>
  <si>
    <t xml:space="preserve">СТОШYX</t>
  </si>
  <si>
    <t xml:space="preserve">Returns the standard error of the predicted y-value for each x in the regression</t>
  </si>
  <si>
    <t xml:space="preserve">TRIMMEAN </t>
  </si>
  <si>
    <t xml:space="preserve">MÉDIA.INTERNA </t>
  </si>
  <si>
    <t xml:space="preserve">TRIMMIDDELVÆRDI </t>
  </si>
  <si>
    <t xml:space="preserve">GETRIMD.GEM </t>
  </si>
  <si>
    <t xml:space="preserve">KESKIARVO.TASATTU </t>
  </si>
  <si>
    <t xml:space="preserve">MOYENNE.REDUITE </t>
  </si>
  <si>
    <t xml:space="preserve">GESTUTZTMITTEL </t>
  </si>
  <si>
    <t xml:space="preserve">RÉSZÁTLAG </t>
  </si>
  <si>
    <t xml:space="preserve">MEDIA.TRONCATA </t>
  </si>
  <si>
    <t xml:space="preserve">TRIMMET.GJENNOMSNITT </t>
  </si>
  <si>
    <t xml:space="preserve">ŚREDNIA.WEWN </t>
  </si>
  <si>
    <t xml:space="preserve">MEDIA.ACOTADA </t>
  </si>
  <si>
    <t xml:space="preserve">TRIMMEDEL </t>
  </si>
  <si>
    <t xml:space="preserve">УРЕЗСРЕДНЕЕ</t>
  </si>
  <si>
    <t xml:space="preserve">Returns the mean of the interior of a data set</t>
  </si>
  <si>
    <t xml:space="preserve">WEIBULL </t>
  </si>
  <si>
    <t xml:space="preserve">LOI.WEIBULL </t>
  </si>
  <si>
    <t xml:space="preserve">WEIBULL.FORDELING </t>
  </si>
  <si>
    <t xml:space="preserve">ROZKŁAD.WEIBULL </t>
  </si>
  <si>
    <t xml:space="preserve">DIST.WEIBULL </t>
  </si>
  <si>
    <t xml:space="preserve">ВЕЙБУЛЛ</t>
  </si>
  <si>
    <t xml:space="preserve">Returns the Weibull distribution</t>
  </si>
  <si>
    <t xml:space="preserve">ASC </t>
  </si>
  <si>
    <t xml:space="preserve">STIGENDE </t>
  </si>
  <si>
    <t xml:space="preserve">ASC</t>
  </si>
  <si>
    <t xml:space="preserve">Changes full-width (double-byte) English letters or katakana within a character string to half-width (single-byte) characters</t>
  </si>
  <si>
    <t xml:space="preserve">BAHTTEXT </t>
  </si>
  <si>
    <t xml:space="preserve">BAHTTEKST </t>
  </si>
  <si>
    <t xml:space="preserve">BAHT.TEKST </t>
  </si>
  <si>
    <t xml:space="preserve">BAHTTEKSTI </t>
  </si>
  <si>
    <t xml:space="preserve">BAHTSZÖVEG </t>
  </si>
  <si>
    <t xml:space="preserve">BAHTTESTO </t>
  </si>
  <si>
    <t xml:space="preserve">TEXTO.BAHT </t>
  </si>
  <si>
    <t xml:space="preserve">TEXTOBAHT </t>
  </si>
  <si>
    <t xml:space="preserve">БАТТЕКСТ</t>
  </si>
  <si>
    <t xml:space="preserve">Converts a number to text, using the ß (baht) currency format</t>
  </si>
  <si>
    <t xml:space="preserve">CHAR </t>
  </si>
  <si>
    <t xml:space="preserve">CARACT </t>
  </si>
  <si>
    <t xml:space="preserve">ZNAK </t>
  </si>
  <si>
    <t xml:space="preserve">TEGN </t>
  </si>
  <si>
    <t xml:space="preserve">TEKEN </t>
  </si>
  <si>
    <t xml:space="preserve">MERKKI </t>
  </si>
  <si>
    <t xml:space="preserve">CAR </t>
  </si>
  <si>
    <t xml:space="preserve">ZEICHEN </t>
  </si>
  <si>
    <t xml:space="preserve">KARAKTER </t>
  </si>
  <si>
    <t xml:space="preserve">CODICE.CARATT </t>
  </si>
  <si>
    <t xml:space="preserve">TEGNKODE </t>
  </si>
  <si>
    <t xml:space="preserve">CARÁCT </t>
  </si>
  <si>
    <t xml:space="preserve">CARACTER </t>
  </si>
  <si>
    <t xml:space="preserve">TECKENKOD </t>
  </si>
  <si>
    <t xml:space="preserve">СИМВОЛ</t>
  </si>
  <si>
    <t xml:space="preserve">Returns the character specified by the code number</t>
  </si>
  <si>
    <t xml:space="preserve">CLEAN </t>
  </si>
  <si>
    <t xml:space="preserve">TIRAR </t>
  </si>
  <si>
    <t xml:space="preserve">VYČISTIT </t>
  </si>
  <si>
    <t xml:space="preserve">RENS </t>
  </si>
  <si>
    <t xml:space="preserve">WISSEN.CONTROL </t>
  </si>
  <si>
    <t xml:space="preserve">SIIVOA </t>
  </si>
  <si>
    <t xml:space="preserve">EPURAGE </t>
  </si>
  <si>
    <t xml:space="preserve">SÄUBERN </t>
  </si>
  <si>
    <t xml:space="preserve">TISZTÍT </t>
  </si>
  <si>
    <t xml:space="preserve">LIBERA </t>
  </si>
  <si>
    <t xml:space="preserve">RENSK </t>
  </si>
  <si>
    <t xml:space="preserve">OCZYŚĆ </t>
  </si>
  <si>
    <t xml:space="preserve">LIMPAR </t>
  </si>
  <si>
    <t xml:space="preserve">LIMPIAR </t>
  </si>
  <si>
    <t xml:space="preserve">STÄDA </t>
  </si>
  <si>
    <t xml:space="preserve">ПЕЧСИМВ</t>
  </si>
  <si>
    <t xml:space="preserve">Removes all nonprintable characters from text</t>
  </si>
  <si>
    <t xml:space="preserve">CODE </t>
  </si>
  <si>
    <t xml:space="preserve">CÓDIGO </t>
  </si>
  <si>
    <t xml:space="preserve">KÓD </t>
  </si>
  <si>
    <t xml:space="preserve">KODE </t>
  </si>
  <si>
    <t xml:space="preserve">KOODI </t>
  </si>
  <si>
    <t xml:space="preserve">CODICE </t>
  </si>
  <si>
    <t xml:space="preserve">KOD </t>
  </si>
  <si>
    <t xml:space="preserve">CODIGO </t>
  </si>
  <si>
    <t xml:space="preserve">КОДСИМВ</t>
  </si>
  <si>
    <t xml:space="preserve">Returns a numeric code for the first character in a text string</t>
  </si>
  <si>
    <t xml:space="preserve">CONCATENATE </t>
  </si>
  <si>
    <t xml:space="preserve">CONCATENAR </t>
  </si>
  <si>
    <t xml:space="preserve">SAMMENKÆDNING </t>
  </si>
  <si>
    <t xml:space="preserve">TEKST.SAMENVOEGEN </t>
  </si>
  <si>
    <t xml:space="preserve">KETJUTA </t>
  </si>
  <si>
    <t xml:space="preserve">CONCATENER </t>
  </si>
  <si>
    <t xml:space="preserve">VERKETTEN </t>
  </si>
  <si>
    <t xml:space="preserve">ÖSSZEFŰZ </t>
  </si>
  <si>
    <t xml:space="preserve">CONCATENA </t>
  </si>
  <si>
    <t xml:space="preserve">KJEDE.SAMMEN </t>
  </si>
  <si>
    <t xml:space="preserve">ZŁĄCZ.TEKSTY </t>
  </si>
  <si>
    <t xml:space="preserve">SAMMANFOGA </t>
  </si>
  <si>
    <t xml:space="preserve">СЦЕПИТЬ</t>
  </si>
  <si>
    <t xml:space="preserve">Joins several text items into one text item</t>
  </si>
  <si>
    <t xml:space="preserve">DOLLAR </t>
  </si>
  <si>
    <t xml:space="preserve">MOEDA </t>
  </si>
  <si>
    <t xml:space="preserve">KČ </t>
  </si>
  <si>
    <t xml:space="preserve">KR </t>
  </si>
  <si>
    <t xml:space="preserve">EURO </t>
  </si>
  <si>
    <t xml:space="preserve">VALUUTTA </t>
  </si>
  <si>
    <t xml:space="preserve">DM </t>
  </si>
  <si>
    <t xml:space="preserve">FORINT </t>
  </si>
  <si>
    <t xml:space="preserve">VALUTA </t>
  </si>
  <si>
    <t xml:space="preserve">KWOTA </t>
  </si>
  <si>
    <t xml:space="preserve">MONEDA </t>
  </si>
  <si>
    <t xml:space="preserve">РУБЛЬ</t>
  </si>
  <si>
    <t xml:space="preserve">Converts a number to text, using the $ (dollar) currency format</t>
  </si>
  <si>
    <t xml:space="preserve">EXACT </t>
  </si>
  <si>
    <t xml:space="preserve">EXATO </t>
  </si>
  <si>
    <t xml:space="preserve">STEJNÉ </t>
  </si>
  <si>
    <t xml:space="preserve">EKSAKT </t>
  </si>
  <si>
    <t xml:space="preserve">GELIJK </t>
  </si>
  <si>
    <t xml:space="preserve">VERTAA </t>
  </si>
  <si>
    <t xml:space="preserve">IDENTISCH </t>
  </si>
  <si>
    <t xml:space="preserve">AZONOS </t>
  </si>
  <si>
    <t xml:space="preserve">IDENTICO </t>
  </si>
  <si>
    <t xml:space="preserve">PORÓWNAJ </t>
  </si>
  <si>
    <t xml:space="preserve">EXACTO </t>
  </si>
  <si>
    <t xml:space="preserve">IGUAL </t>
  </si>
  <si>
    <t xml:space="preserve">EXAKT </t>
  </si>
  <si>
    <t xml:space="preserve">СОВПАД</t>
  </si>
  <si>
    <t xml:space="preserve">Checks to see if two text values are identical</t>
  </si>
  <si>
    <t xml:space="preserve">FIND, FINDB </t>
  </si>
  <si>
    <t xml:space="preserve">PROCURAR, PROCURARB </t>
  </si>
  <si>
    <t xml:space="preserve">NAJÍT, FINDB </t>
  </si>
  <si>
    <t xml:space="preserve">VIND.ALLES, VIND.ALLES.B </t>
  </si>
  <si>
    <t xml:space="preserve">ETSI, ETSIB </t>
  </si>
  <si>
    <t xml:space="preserve">TROUVE, TROUVERB </t>
  </si>
  <si>
    <t xml:space="preserve">FINDEN, FINDENB </t>
  </si>
  <si>
    <t xml:space="preserve">SZÖVEG.TALÁL, SZÖVEG.TALÁL2 </t>
  </si>
  <si>
    <t xml:space="preserve">TROVA, TROVA.B </t>
  </si>
  <si>
    <t xml:space="preserve">FINN, FINNB </t>
  </si>
  <si>
    <t xml:space="preserve">ZNAJDŹ, ZNAJDŹB </t>
  </si>
  <si>
    <t xml:space="preserve">LOCALIZAR, LOCALIZARB </t>
  </si>
  <si>
    <t xml:space="preserve">ENCONTRAR, ENCONTRARB </t>
  </si>
  <si>
    <t xml:space="preserve">HITTA, HITTAB </t>
  </si>
  <si>
    <t xml:space="preserve">НАЙТИ, НАЙТИБ</t>
  </si>
  <si>
    <t xml:space="preserve">Finds one text value within another (case-sensitive)</t>
  </si>
  <si>
    <t xml:space="preserve">FIXED </t>
  </si>
  <si>
    <t xml:space="preserve">DEF.NÚM.DEC </t>
  </si>
  <si>
    <t xml:space="preserve">ZAOKROUHLIT.NA.TEXT </t>
  </si>
  <si>
    <t xml:space="preserve">FAST </t>
  </si>
  <si>
    <t xml:space="preserve">VAST </t>
  </si>
  <si>
    <t xml:space="preserve">KIINTEÄ </t>
  </si>
  <si>
    <t xml:space="preserve">CTXT </t>
  </si>
  <si>
    <t xml:space="preserve">FEST </t>
  </si>
  <si>
    <t xml:space="preserve">FIX </t>
  </si>
  <si>
    <t xml:space="preserve">FISSO </t>
  </si>
  <si>
    <t xml:space="preserve">FASTSATT </t>
  </si>
  <si>
    <t xml:space="preserve">ZAOKR.DO.TEKST </t>
  </si>
  <si>
    <t xml:space="preserve">FIXA </t>
  </si>
  <si>
    <t xml:space="preserve">DECIMAL </t>
  </si>
  <si>
    <t xml:space="preserve">FASTTAL </t>
  </si>
  <si>
    <t xml:space="preserve">ФИКСИРОВАННЫЙ</t>
  </si>
  <si>
    <t xml:space="preserve">Formats a number as text with a fixed number of decimals</t>
  </si>
  <si>
    <t xml:space="preserve">JIS </t>
  </si>
  <si>
    <t xml:space="preserve">ORDINAMENTO.JIS </t>
  </si>
  <si>
    <t xml:space="preserve">Changes half-width (single-byte) English letters or katakana within a character string to full-width (double-byte) characters</t>
  </si>
  <si>
    <t xml:space="preserve">LEFT, LEFTB </t>
  </si>
  <si>
    <t xml:space="preserve">ESQUERDA, ESQUERDAB </t>
  </si>
  <si>
    <t xml:space="preserve">ZLEVA, LEFTB </t>
  </si>
  <si>
    <t xml:space="preserve">VENSTRE, VENSTREB </t>
  </si>
  <si>
    <t xml:space="preserve">LINKS, LINKSB </t>
  </si>
  <si>
    <t xml:space="preserve">VASEN, VASENB </t>
  </si>
  <si>
    <t xml:space="preserve">GAUCHE, GAUCHEB </t>
  </si>
  <si>
    <t xml:space="preserve">BAL, BAL2 </t>
  </si>
  <si>
    <t xml:space="preserve">SINISTRA, SINISTRA.B </t>
  </si>
  <si>
    <t xml:space="preserve">LEWY, LEWYB </t>
  </si>
  <si>
    <t xml:space="preserve">IZQUIERDA, IZQUIERDAB </t>
  </si>
  <si>
    <t xml:space="preserve">VÄNSTER, VÄNSTERB </t>
  </si>
  <si>
    <t xml:space="preserve">ЛЕВСИМВ, ЛЕВБ</t>
  </si>
  <si>
    <t xml:space="preserve">Returns the leftmost characters from a text value</t>
  </si>
  <si>
    <t xml:space="preserve">LEN, LENB </t>
  </si>
  <si>
    <t xml:space="preserve">NÚM.CARACT, NÚM.CARACTB </t>
  </si>
  <si>
    <t xml:space="preserve">DÉLKA, LENB </t>
  </si>
  <si>
    <t xml:space="preserve">LÆNGDE, LÆNGDEB </t>
  </si>
  <si>
    <t xml:space="preserve">LENGTE, LENGTEB </t>
  </si>
  <si>
    <t xml:space="preserve">PITUUS, PITUUSB </t>
  </si>
  <si>
    <t xml:space="preserve">NBCAR, LENB </t>
  </si>
  <si>
    <t xml:space="preserve">LÄNGE, LÄNGEB </t>
  </si>
  <si>
    <t xml:space="preserve">HOSSZ, HOSSZ2 </t>
  </si>
  <si>
    <t xml:space="preserve">LUNGHEZZA, LUNB </t>
  </si>
  <si>
    <t xml:space="preserve">LENGDE, LENGDEB </t>
  </si>
  <si>
    <t xml:space="preserve">DŁ, DŁ.B </t>
  </si>
  <si>
    <t xml:space="preserve">LARGO, LARGOB </t>
  </si>
  <si>
    <t xml:space="preserve">LÄNGD, LÄNGDB </t>
  </si>
  <si>
    <t xml:space="preserve">ДЛСТР, ДЛИНБ</t>
  </si>
  <si>
    <t xml:space="preserve">Returns the number of characters in a text string</t>
  </si>
  <si>
    <t xml:space="preserve">LOWER </t>
  </si>
  <si>
    <t xml:space="preserve">MINÚSCULA </t>
  </si>
  <si>
    <t xml:space="preserve">MALÁ </t>
  </si>
  <si>
    <t xml:space="preserve">SMÅ.BOGSTAVER </t>
  </si>
  <si>
    <t xml:space="preserve">KLEINE.LETTERS </t>
  </si>
  <si>
    <t xml:space="preserve">PIENET </t>
  </si>
  <si>
    <t xml:space="preserve">MINUSCULE </t>
  </si>
  <si>
    <t xml:space="preserve">KLEIN </t>
  </si>
  <si>
    <t xml:space="preserve">KISBETŰ </t>
  </si>
  <si>
    <t xml:space="preserve">MINUSC </t>
  </si>
  <si>
    <t xml:space="preserve">SMÅ </t>
  </si>
  <si>
    <t xml:space="preserve">LITERY.MAŁE </t>
  </si>
  <si>
    <t xml:space="preserve">MINÚSCULAS </t>
  </si>
  <si>
    <t xml:space="preserve">GEMENER </t>
  </si>
  <si>
    <t xml:space="preserve">СТРОЧН</t>
  </si>
  <si>
    <t xml:space="preserve">Converts text to lowercase</t>
  </si>
  <si>
    <t xml:space="preserve">MID, MIDB </t>
  </si>
  <si>
    <t xml:space="preserve">EXT.TEXTO, EXT.TEXTOB </t>
  </si>
  <si>
    <t xml:space="preserve">ČÁST, MIDB </t>
  </si>
  <si>
    <t xml:space="preserve">MIDT, MIDTB </t>
  </si>
  <si>
    <t xml:space="preserve">MIDDEN, DEELB </t>
  </si>
  <si>
    <t xml:space="preserve">POIMI.TEKSTI, POIMI.TEKSTIB </t>
  </si>
  <si>
    <t xml:space="preserve">STXT, STXTB </t>
  </si>
  <si>
    <t xml:space="preserve">TEIL, TEILB </t>
  </si>
  <si>
    <t xml:space="preserve">KÖZÉP, KÖZÉP2 </t>
  </si>
  <si>
    <t xml:space="preserve">MEDIA, MEDIA.B </t>
  </si>
  <si>
    <t xml:space="preserve">DELTEKST, DELTEKSTB </t>
  </si>
  <si>
    <t xml:space="preserve">FRAGMENT.TEKSTU, FRAGMENT.TEKSTU.B </t>
  </si>
  <si>
    <t xml:space="preserve">SEG.TEXTO, SEG.TEXTOB </t>
  </si>
  <si>
    <t xml:space="preserve">EXTRAE, EXTRAEB </t>
  </si>
  <si>
    <t xml:space="preserve">EXTEXT, EXTEXTB </t>
  </si>
  <si>
    <t xml:space="preserve">ПСТР, ПСТРБ</t>
  </si>
  <si>
    <t xml:space="preserve">Returns a specific number of characters from a text string starting at the position you specify</t>
  </si>
  <si>
    <t xml:space="preserve">PHONETIC </t>
  </si>
  <si>
    <t xml:space="preserve">FONÉTICA </t>
  </si>
  <si>
    <t xml:space="preserve">ZVUKOVÉ </t>
  </si>
  <si>
    <t xml:space="preserve">FONETISK </t>
  </si>
  <si>
    <t xml:space="preserve">FONETISCH </t>
  </si>
  <si>
    <t xml:space="preserve">FONEETTINEN </t>
  </si>
  <si>
    <t xml:space="preserve">PHONETIQUE </t>
  </si>
  <si>
    <t xml:space="preserve">FURIGANA </t>
  </si>
  <si>
    <t xml:space="preserve">FONETICO </t>
  </si>
  <si>
    <t xml:space="preserve">Extracts the phonetic (furigana) characters from a text string</t>
  </si>
  <si>
    <t xml:space="preserve">PROPER </t>
  </si>
  <si>
    <t xml:space="preserve">PRI.MAIÚSCULA </t>
  </si>
  <si>
    <t xml:space="preserve">VELKÁ2 </t>
  </si>
  <si>
    <t xml:space="preserve">STORT.FORBOGSTAV </t>
  </si>
  <si>
    <t xml:space="preserve">BEGINLETTERS </t>
  </si>
  <si>
    <t xml:space="preserve">ERISNIMI </t>
  </si>
  <si>
    <t xml:space="preserve">NOMPROPRE </t>
  </si>
  <si>
    <t xml:space="preserve">GROSS2 </t>
  </si>
  <si>
    <t xml:space="preserve">TNÉV </t>
  </si>
  <si>
    <t xml:space="preserve">MAIUSC.INIZ </t>
  </si>
  <si>
    <t xml:space="preserve">STOR.FORBOKSTAV </t>
  </si>
  <si>
    <t xml:space="preserve">Z.WIELKIEJ.LITERY </t>
  </si>
  <si>
    <t xml:space="preserve">INICIAL.MAIÚSCULA </t>
  </si>
  <si>
    <t xml:space="preserve">NOMPROPIO </t>
  </si>
  <si>
    <t xml:space="preserve">INITIAL </t>
  </si>
  <si>
    <t xml:space="preserve">ПРОПНАЧ</t>
  </si>
  <si>
    <t xml:space="preserve">Capitalizes the first letter in each word of a text value</t>
  </si>
  <si>
    <t xml:space="preserve">REPLACE, REPLACEB </t>
  </si>
  <si>
    <t xml:space="preserve">MUDAR, MUDARB </t>
  </si>
  <si>
    <t xml:space="preserve">NAHRADIT, NAHRADITB </t>
  </si>
  <si>
    <t xml:space="preserve">ERSTAT, ERSTATB </t>
  </si>
  <si>
    <t xml:space="preserve">VERVANG,VERVANGENB </t>
  </si>
  <si>
    <t xml:space="preserve">KORVAA, KORVAAB </t>
  </si>
  <si>
    <t xml:space="preserve">REMPLACER, REMPLACERB </t>
  </si>
  <si>
    <t xml:space="preserve">ERSETZEN, ERSETZENB </t>
  </si>
  <si>
    <t xml:space="preserve">CSERE, CSERE2 </t>
  </si>
  <si>
    <t xml:space="preserve">RIMPIAZZA, SOSTITUISCI.B </t>
  </si>
  <si>
    <t xml:space="preserve">ERSTATT, ERSTATTB </t>
  </si>
  <si>
    <t xml:space="preserve">ZASTĄP, ZASTĄP.B </t>
  </si>
  <si>
    <t xml:space="preserve">SUBSTITUIR, SUBSTITUIRB </t>
  </si>
  <si>
    <t xml:space="preserve">REEMPLAZAR, REEMPLAZARB </t>
  </si>
  <si>
    <t xml:space="preserve">ERSÄTT, ERSÄTTB </t>
  </si>
  <si>
    <t xml:space="preserve">ЗАМЕНИТЬ, ЗАМЕНИТЬБ</t>
  </si>
  <si>
    <t xml:space="preserve">Replaces characters within text</t>
  </si>
  <si>
    <t xml:space="preserve">REPT </t>
  </si>
  <si>
    <t xml:space="preserve">OPAKOVAT </t>
  </si>
  <si>
    <t xml:space="preserve">GENTAG </t>
  </si>
  <si>
    <t xml:space="preserve">HERHALING </t>
  </si>
  <si>
    <t xml:space="preserve">TOISTA </t>
  </si>
  <si>
    <t xml:space="preserve">WIEDERHOLEN </t>
  </si>
  <si>
    <t xml:space="preserve">SOKSZOR </t>
  </si>
  <si>
    <t xml:space="preserve">RIPETI </t>
  </si>
  <si>
    <t xml:space="preserve">GJENTA </t>
  </si>
  <si>
    <t xml:space="preserve">POWT </t>
  </si>
  <si>
    <t xml:space="preserve">REPETIR </t>
  </si>
  <si>
    <t xml:space="preserve">REP </t>
  </si>
  <si>
    <t xml:space="preserve">ПОВТОР</t>
  </si>
  <si>
    <t xml:space="preserve">Repeats text a given number of times</t>
  </si>
  <si>
    <t xml:space="preserve">RIGHT, RIGHTB </t>
  </si>
  <si>
    <t xml:space="preserve">DIREITA, DIREITAB </t>
  </si>
  <si>
    <t xml:space="preserve">ZPRAVA, RIGHTB </t>
  </si>
  <si>
    <t xml:space="preserve">HØJRE, HØJREB </t>
  </si>
  <si>
    <t xml:space="preserve">RECHTS, RECHTSB </t>
  </si>
  <si>
    <t xml:space="preserve">OIKEA, OIKEAB </t>
  </si>
  <si>
    <t xml:space="preserve">DROITE, DROITEB </t>
  </si>
  <si>
    <t xml:space="preserve">JOBB, JOBB2 </t>
  </si>
  <si>
    <t xml:space="preserve">DESTRA, DESTRA.B </t>
  </si>
  <si>
    <t xml:space="preserve">HØYRE, HØYREB </t>
  </si>
  <si>
    <t xml:space="preserve">PRAWY, PRAWYB </t>
  </si>
  <si>
    <t xml:space="preserve">DERECHA, DERECHAB </t>
  </si>
  <si>
    <t xml:space="preserve">HÖGER, HÖGERB </t>
  </si>
  <si>
    <t xml:space="preserve">ПРАВСИМВ, ПРАВБ</t>
  </si>
  <si>
    <t xml:space="preserve">Returns the rightmost characters from a text value</t>
  </si>
  <si>
    <t xml:space="preserve">SEARCH, SEARCHB </t>
  </si>
  <si>
    <t xml:space="preserve">HLEDAT, SEARCHB </t>
  </si>
  <si>
    <t xml:space="preserve">SØG, SØGB </t>
  </si>
  <si>
    <t xml:space="preserve">VIND.SPEC, VIND.SPEC.B </t>
  </si>
  <si>
    <t xml:space="preserve">KÄY.LÄPI, KÄY.LÄPIB </t>
  </si>
  <si>
    <t xml:space="preserve">CHERCHE, CHERCHERB </t>
  </si>
  <si>
    <t xml:space="preserve">SUCHEN, SUCHENB </t>
  </si>
  <si>
    <t xml:space="preserve">SZÖVEG.KERES, SZÖVEG.KERES2 </t>
  </si>
  <si>
    <t xml:space="preserve">RICERCA, CERCA.B </t>
  </si>
  <si>
    <t xml:space="preserve">SØK, SØKB </t>
  </si>
  <si>
    <t xml:space="preserve">SZUKAJ.TEKST, SZUKAJ.TEKST.B </t>
  </si>
  <si>
    <t xml:space="preserve">HALLAR, HALLARB </t>
  </si>
  <si>
    <t xml:space="preserve">SÖK, SÖKB </t>
  </si>
  <si>
    <t xml:space="preserve">ПОИСК, ПОИСКБ</t>
  </si>
  <si>
    <t xml:space="preserve">Finds one text value within another (not case-sensitive)</t>
  </si>
  <si>
    <t xml:space="preserve">SUBSTITUTE </t>
  </si>
  <si>
    <t xml:space="preserve">SUBSTITUIR </t>
  </si>
  <si>
    <t xml:space="preserve">DOSADIT </t>
  </si>
  <si>
    <t xml:space="preserve">UDSKIFT </t>
  </si>
  <si>
    <t xml:space="preserve">SUBSTITUEREN </t>
  </si>
  <si>
    <t xml:space="preserve">VAIHDA </t>
  </si>
  <si>
    <t xml:space="preserve">SUBSTITUE </t>
  </si>
  <si>
    <t xml:space="preserve">WECHSELN </t>
  </si>
  <si>
    <t xml:space="preserve">HELYETTE </t>
  </si>
  <si>
    <t xml:space="preserve">SOSTITUISCI </t>
  </si>
  <si>
    <t xml:space="preserve">BYTT.UT </t>
  </si>
  <si>
    <t xml:space="preserve">PODSTAW </t>
  </si>
  <si>
    <t xml:space="preserve">SUBST </t>
  </si>
  <si>
    <t xml:space="preserve">SUSTITUIR </t>
  </si>
  <si>
    <t xml:space="preserve">BYT.UT </t>
  </si>
  <si>
    <t xml:space="preserve">ПОДСТАВИТЬ</t>
  </si>
  <si>
    <t xml:space="preserve">Substitutes new text for old text in a text string</t>
  </si>
  <si>
    <t xml:space="preserve">T </t>
  </si>
  <si>
    <t xml:space="preserve">Т</t>
  </si>
  <si>
    <t xml:space="preserve">Converts its arguments to text</t>
  </si>
  <si>
    <t xml:space="preserve">TEXT </t>
  </si>
  <si>
    <t xml:space="preserve">TEXTO </t>
  </si>
  <si>
    <t xml:space="preserve">HODNOTA.NA.TEXT </t>
  </si>
  <si>
    <t xml:space="preserve">TEKST </t>
  </si>
  <si>
    <t xml:space="preserve">TEKSTI </t>
  </si>
  <si>
    <t xml:space="preserve">TEXTE </t>
  </si>
  <si>
    <t xml:space="preserve">SZÖVEG </t>
  </si>
  <si>
    <t xml:space="preserve">TESTO </t>
  </si>
  <si>
    <t xml:space="preserve">ТЕКСТ</t>
  </si>
  <si>
    <t xml:space="preserve">Formats a number and converts it to text</t>
  </si>
  <si>
    <t xml:space="preserve">ARRUMAR </t>
  </si>
  <si>
    <t xml:space="preserve">PROČISTIT </t>
  </si>
  <si>
    <t xml:space="preserve">FJERN.OVERFLØDIGE.BLANKE </t>
  </si>
  <si>
    <t xml:space="preserve">SPATIES.WISSEN </t>
  </si>
  <si>
    <t xml:space="preserve">POISTA.VÄLIT </t>
  </si>
  <si>
    <t xml:space="preserve">SUPPRESPACE </t>
  </si>
  <si>
    <t xml:space="preserve">GLÄTTEN </t>
  </si>
  <si>
    <t xml:space="preserve">ANNULLA.SPAZI </t>
  </si>
  <si>
    <t xml:space="preserve">TRIMME </t>
  </si>
  <si>
    <t xml:space="preserve">USUŃ.ZBĘDNE.ODSTĘPY </t>
  </si>
  <si>
    <t xml:space="preserve">COMPACTAR </t>
  </si>
  <si>
    <t xml:space="preserve">ESPACIOS </t>
  </si>
  <si>
    <t xml:space="preserve">RENSA </t>
  </si>
  <si>
    <t xml:space="preserve">СЖПРОБЕЛЫ</t>
  </si>
  <si>
    <t xml:space="preserve">Removes spaces from text</t>
  </si>
  <si>
    <t xml:space="preserve">UPPER </t>
  </si>
  <si>
    <t xml:space="preserve">MAIÚSCULA </t>
  </si>
  <si>
    <t xml:space="preserve">VELKÁ </t>
  </si>
  <si>
    <t xml:space="preserve">STORE.BOGSTAVER </t>
  </si>
  <si>
    <t xml:space="preserve">HOOFDLETTERS </t>
  </si>
  <si>
    <t xml:space="preserve">ISOT </t>
  </si>
  <si>
    <t xml:space="preserve">MAJUSCULE </t>
  </si>
  <si>
    <t xml:space="preserve">GROSS </t>
  </si>
  <si>
    <t xml:space="preserve">NAGYBETŰS </t>
  </si>
  <si>
    <t xml:space="preserve">MAIUSC </t>
  </si>
  <si>
    <t xml:space="preserve">STORE </t>
  </si>
  <si>
    <t xml:space="preserve">LITERY.WIELKIE </t>
  </si>
  <si>
    <t xml:space="preserve">MAIÚSCULAS </t>
  </si>
  <si>
    <t xml:space="preserve">MAYUSC </t>
  </si>
  <si>
    <t xml:space="preserve">VERSALER </t>
  </si>
  <si>
    <t xml:space="preserve">ПРОПИСН</t>
  </si>
  <si>
    <t xml:space="preserve">Converts text to uppercase</t>
  </si>
  <si>
    <t xml:space="preserve">VALUE </t>
  </si>
  <si>
    <t xml:space="preserve">VALOR </t>
  </si>
  <si>
    <t xml:space="preserve">HODNOTA </t>
  </si>
  <si>
    <t xml:space="preserve">VÆRDI </t>
  </si>
  <si>
    <t xml:space="preserve">WAARDE </t>
  </si>
  <si>
    <t xml:space="preserve">ARVO </t>
  </si>
  <si>
    <t xml:space="preserve">CNUM </t>
  </si>
  <si>
    <t xml:space="preserve">WERT </t>
  </si>
  <si>
    <t xml:space="preserve">ÉRTÉK </t>
  </si>
  <si>
    <t xml:space="preserve">VALORE </t>
  </si>
  <si>
    <t xml:space="preserve">VERDI </t>
  </si>
  <si>
    <t xml:space="preserve">WARTOŚĆ </t>
  </si>
  <si>
    <t xml:space="preserve">TEXTNUM </t>
  </si>
  <si>
    <t xml:space="preserve">ЗНАЧЕН</t>
  </si>
  <si>
    <t xml:space="preserve">Converts a text argument to a number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8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00"/>
      <name val="Arial"/>
      <family val="2"/>
      <charset val="204"/>
    </font>
    <font>
      <sz val="9"/>
      <name val="Courier New"/>
      <family val="3"/>
      <charset val="204"/>
    </font>
    <font>
      <sz val="8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medium">
        <color rgb="FF333399"/>
      </left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2" applyFont="true" applyBorder="true" applyAlignment="false" applyProtection="false"/>
    <xf numFmtId="164" fontId="4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yes_Body" xfId="20"/>
    <cellStyle name="Data_Body" xfId="21"/>
    <cellStyle name="Model_Body" xfId="22"/>
    <cellStyle name="Param_Body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Intro!$F$10" lockText="1" noThreeD="1"/>
</file>

<file path=xl/ctrlProps/ctrlProps11.xml><?xml version="1.0" encoding="utf-8"?>
<formControlPr xmlns="http://schemas.microsoft.com/office/spreadsheetml/2009/9/main" objectType="CheckBox" autoLine="false" print="true" fmlaLink="Intro!$F$11" lockText="1" noThreeD="1"/>
</file>

<file path=xl/ctrlProps/ctrlProps12.xml><?xml version="1.0" encoding="utf-8"?>
<formControlPr xmlns="http://schemas.microsoft.com/office/spreadsheetml/2009/9/main" objectType="CheckBox" autoLine="false" print="true" fmlaLink="Intro!$F$12" lockText="1" noThreeD="1"/>
</file>

<file path=xl/ctrlProps/ctrlProps13.xml><?xml version="1.0" encoding="utf-8"?>
<formControlPr xmlns="http://schemas.microsoft.com/office/spreadsheetml/2009/9/main" objectType="CheckBox" autoLine="false" print="true" fmlaLink="Intro!$F$13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Intro!$F$14" lockText="1" noThreeD="1"/>
</file>

<file path=xl/ctrlProps/ctrlProps2.xml><?xml version="1.0" encoding="utf-8"?>
<formControlPr xmlns="http://schemas.microsoft.com/office/spreadsheetml/2009/9/main" objectType="CheckBox" autoLine="false" print="true" fmlaLink="Intro!$F$2" lockText="1" noThreeD="1"/>
</file>

<file path=xl/ctrlProps/ctrlProps3.xml><?xml version="1.0" encoding="utf-8"?>
<formControlPr xmlns="http://schemas.microsoft.com/office/spreadsheetml/2009/9/main" objectType="CheckBox" autoLine="false" print="true" fmlaLink="Intro!$F$3" lockText="1" noThreeD="1"/>
</file>

<file path=xl/ctrlProps/ctrlProps4.xml><?xml version="1.0" encoding="utf-8"?>
<formControlPr xmlns="http://schemas.microsoft.com/office/spreadsheetml/2009/9/main" objectType="CheckBox" autoLine="false" print="true" fmlaLink="Intro!$F$4" lockText="1" noThreeD="1"/>
</file>

<file path=xl/ctrlProps/ctrlProps5.xml><?xml version="1.0" encoding="utf-8"?>
<formControlPr xmlns="http://schemas.microsoft.com/office/spreadsheetml/2009/9/main" objectType="CheckBox" autoLine="false" print="true" fmlaLink="Intro!$F$5" lockText="1" noThreeD="1"/>
</file>

<file path=xl/ctrlProps/ctrlProps6.xml><?xml version="1.0" encoding="utf-8"?>
<formControlPr xmlns="http://schemas.microsoft.com/office/spreadsheetml/2009/9/main" objectType="CheckBox" autoLine="false" print="true" fmlaLink="Intro!$F$6" lockText="1" noThreeD="1"/>
</file>

<file path=xl/ctrlProps/ctrlProps7.xml><?xml version="1.0" encoding="utf-8"?>
<formControlPr xmlns="http://schemas.microsoft.com/office/spreadsheetml/2009/9/main" objectType="CheckBox" autoLine="false" print="true" fmlaLink="Intro!$F$7" lockText="1" noThreeD="1"/>
</file>

<file path=xl/ctrlProps/ctrlProps8.xml><?xml version="1.0" encoding="utf-8"?>
<formControlPr xmlns="http://schemas.microsoft.com/office/spreadsheetml/2009/9/main" objectType="CheckBox" autoLine="false" print="true" fmlaLink="Intro!$F$8" lockText="1" noThreeD="1"/>
</file>

<file path=xl/ctrlProps/ctrlProps9.xml><?xml version="1.0" encoding="utf-8"?>
<formControlPr xmlns="http://schemas.microsoft.com/office/spreadsheetml/2009/9/main" objectType="CheckBox" autoLine="false" print="true" fmlaLink="Intro!$F$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0</xdr:rowOff>
        </xdr:from>
        <xdr:to>
          <xdr:col>2</xdr:col>
          <xdr:colOff>-7920</xdr:colOff>
          <xdr:row>2</xdr:row>
          <xdr:rowOff>-9360</xdr:rowOff>
        </xdr:to>
        <xdr:sp>
          <xdr:nvSpPr>
            <xdr:cNvPr id="0" name="Option Button 4" descr="Brazilian Portugue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azilian Portugue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Češt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šti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Dan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n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Nederlan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derlan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Suomi-engla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omi-englan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Franç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nç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Deuts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uts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Magy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gy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Itali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ali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Nor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r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Pol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l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Portuguê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tuguê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Svens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vens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Русски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усски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</xdr:row>
          <xdr:rowOff>9360</xdr:rowOff>
        </xdr:from>
        <xdr:to>
          <xdr:col>6</xdr:col>
          <xdr:colOff>-279720</xdr:colOff>
          <xdr:row>2</xdr:row>
          <xdr:rowOff>-18720</xdr:rowOff>
        </xdr:to>
        <xdr:sp>
          <xdr:nvSpPr>
            <xdr:cNvPr id="1001" name="Check Box 19" descr="Add-in and Automation fun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-in and Automation fun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</xdr:row>
          <xdr:rowOff>9360</xdr:rowOff>
        </xdr:from>
        <xdr:to>
          <xdr:col>6</xdr:col>
          <xdr:colOff>-279720</xdr:colOff>
          <xdr:row>3</xdr:row>
          <xdr:rowOff>-18720</xdr:rowOff>
        </xdr:to>
        <xdr:sp>
          <xdr:nvSpPr>
            <xdr:cNvPr id="1002" name="Check Box 20" descr="Cube fun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be fun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</xdr:row>
          <xdr:rowOff>9360</xdr:rowOff>
        </xdr:from>
        <xdr:to>
          <xdr:col>6</xdr:col>
          <xdr:colOff>-279720</xdr:colOff>
          <xdr:row>4</xdr:row>
          <xdr:rowOff>-18720</xdr:rowOff>
        </xdr:to>
        <xdr:sp>
          <xdr:nvSpPr>
            <xdr:cNvPr id="1003" name="Check Box 21" descr="Database function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base function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9360</xdr:rowOff>
        </xdr:from>
        <xdr:to>
          <xdr:col>6</xdr:col>
          <xdr:colOff>-279720</xdr:colOff>
          <xdr:row>5</xdr:row>
          <xdr:rowOff>-18720</xdr:rowOff>
        </xdr:to>
        <xdr:sp>
          <xdr:nvSpPr>
            <xdr:cNvPr id="1004" name="Check Box 22" descr="Date and time function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 and time function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</xdr:row>
          <xdr:rowOff>9360</xdr:rowOff>
        </xdr:from>
        <xdr:to>
          <xdr:col>6</xdr:col>
          <xdr:colOff>-279720</xdr:colOff>
          <xdr:row>6</xdr:row>
          <xdr:rowOff>-18720</xdr:rowOff>
        </xdr:to>
        <xdr:sp>
          <xdr:nvSpPr>
            <xdr:cNvPr id="1005" name="Check Box 23" descr="Engineering fun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ineering fun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</xdr:row>
          <xdr:rowOff>9360</xdr:rowOff>
        </xdr:from>
        <xdr:to>
          <xdr:col>6</xdr:col>
          <xdr:colOff>-279720</xdr:colOff>
          <xdr:row>7</xdr:row>
          <xdr:rowOff>-19080</xdr:rowOff>
        </xdr:to>
        <xdr:sp>
          <xdr:nvSpPr>
            <xdr:cNvPr id="1006" name="Check Box 24" descr="Financial function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ncial function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</xdr:row>
          <xdr:rowOff>9360</xdr:rowOff>
        </xdr:from>
        <xdr:to>
          <xdr:col>6</xdr:col>
          <xdr:colOff>-279720</xdr:colOff>
          <xdr:row>8</xdr:row>
          <xdr:rowOff>-18720</xdr:rowOff>
        </xdr:to>
        <xdr:sp>
          <xdr:nvSpPr>
            <xdr:cNvPr id="1007" name="Check Box 25" descr="Information function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tion function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</xdr:row>
          <xdr:rowOff>9360</xdr:rowOff>
        </xdr:from>
        <xdr:to>
          <xdr:col>6</xdr:col>
          <xdr:colOff>-279720</xdr:colOff>
          <xdr:row>9</xdr:row>
          <xdr:rowOff>-18720</xdr:rowOff>
        </xdr:to>
        <xdr:sp>
          <xdr:nvSpPr>
            <xdr:cNvPr id="1008" name="Check Box 26" descr="Logical fun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gical fun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</xdr:row>
          <xdr:rowOff>9360</xdr:rowOff>
        </xdr:from>
        <xdr:to>
          <xdr:col>6</xdr:col>
          <xdr:colOff>-279720</xdr:colOff>
          <xdr:row>10</xdr:row>
          <xdr:rowOff>-18720</xdr:rowOff>
        </xdr:to>
        <xdr:sp>
          <xdr:nvSpPr>
            <xdr:cNvPr id="1009" name="Check Box 27" descr="Lookup and reference function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okup and reference function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</xdr:row>
          <xdr:rowOff>9360</xdr:rowOff>
        </xdr:from>
        <xdr:to>
          <xdr:col>6</xdr:col>
          <xdr:colOff>-279720</xdr:colOff>
          <xdr:row>11</xdr:row>
          <xdr:rowOff>-18720</xdr:rowOff>
        </xdr:to>
        <xdr:sp>
          <xdr:nvSpPr>
            <xdr:cNvPr id="1010" name="Check Box 28" descr="Math and trigonometry function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h and trigonometry function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1</xdr:row>
          <xdr:rowOff>9360</xdr:rowOff>
        </xdr:from>
        <xdr:to>
          <xdr:col>6</xdr:col>
          <xdr:colOff>-279720</xdr:colOff>
          <xdr:row>12</xdr:row>
          <xdr:rowOff>-18720</xdr:rowOff>
        </xdr:to>
        <xdr:sp>
          <xdr:nvSpPr>
            <xdr:cNvPr id="1011" name="Check Box 29" descr="Statistical function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istical function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2</xdr:row>
          <xdr:rowOff>9360</xdr:rowOff>
        </xdr:from>
        <xdr:to>
          <xdr:col>6</xdr:col>
          <xdr:colOff>-279720</xdr:colOff>
          <xdr:row>13</xdr:row>
          <xdr:rowOff>-19080</xdr:rowOff>
        </xdr:to>
        <xdr:sp>
          <xdr:nvSpPr>
            <xdr:cNvPr id="1012" name="Check Box 30" descr="Text function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xt function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3</xdr:row>
          <xdr:rowOff>9360</xdr:rowOff>
        </xdr:from>
        <xdr:to>
          <xdr:col>6</xdr:col>
          <xdr:colOff>-279720</xdr:colOff>
          <xdr:row>14</xdr:row>
          <xdr:rowOff>-18720</xdr:rowOff>
        </xdr:to>
        <xdr:sp>
          <xdr:nvSpPr>
            <xdr:cNvPr id="1013" name="Check Box 31" descr=" Most important function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ost important functions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3.65"/>
    <col collapsed="false" customWidth="true" hidden="false" outlineLevel="0" max="5" min="3" style="1" width="9.33"/>
    <col collapsed="false" customWidth="true" hidden="false" outlineLevel="0" max="6" min="6" style="1" width="45.65"/>
    <col collapsed="false" customWidth="false" hidden="true" outlineLevel="0" max="257" min="7" style="1" width="14.38"/>
    <col collapsed="false" customWidth="false" hidden="true" outlineLevel="0" max="16384" min="258" style="0" width="14.38"/>
  </cols>
  <sheetData>
    <row r="1" customFormat="false" ht="25.5" hidden="false" customHeight="true" outlineLevel="0" collapsed="false">
      <c r="B1" s="2" t="s">
        <v>0</v>
      </c>
      <c r="C1" s="3"/>
      <c r="D1" s="3"/>
      <c r="E1" s="3"/>
      <c r="F1" s="2" t="s">
        <v>1</v>
      </c>
    </row>
    <row r="2" customFormat="false" ht="21" hidden="false" customHeight="true" outlineLevel="0" collapsed="false">
      <c r="B2" s="4" t="n">
        <v>15</v>
      </c>
      <c r="E2" s="5" t="s">
        <v>2</v>
      </c>
      <c r="F2" s="6" t="b">
        <f aca="false">FALSE()</f>
        <v>0</v>
      </c>
    </row>
    <row r="3" customFormat="false" ht="21" hidden="false" customHeight="true" outlineLevel="0" collapsed="false">
      <c r="E3" s="5" t="s">
        <v>3</v>
      </c>
      <c r="F3" s="6" t="b">
        <f aca="false">FALSE()</f>
        <v>0</v>
      </c>
    </row>
    <row r="4" customFormat="false" ht="21" hidden="false" customHeight="true" outlineLevel="0" collapsed="false">
      <c r="E4" s="5" t="s">
        <v>4</v>
      </c>
      <c r="F4" s="6" t="b">
        <f aca="false">FALSE()</f>
        <v>0</v>
      </c>
    </row>
    <row r="5" customFormat="false" ht="21" hidden="false" customHeight="true" outlineLevel="0" collapsed="false">
      <c r="E5" s="5" t="s">
        <v>5</v>
      </c>
      <c r="F5" s="6" t="b">
        <f aca="false">FALSE()</f>
        <v>0</v>
      </c>
    </row>
    <row r="6" customFormat="false" ht="21" hidden="false" customHeight="true" outlineLevel="0" collapsed="false">
      <c r="E6" s="5" t="s">
        <v>6</v>
      </c>
      <c r="F6" s="6" t="b">
        <f aca="false">FALSE()</f>
        <v>0</v>
      </c>
    </row>
    <row r="7" customFormat="false" ht="21" hidden="false" customHeight="true" outlineLevel="0" collapsed="false">
      <c r="E7" s="5" t="s">
        <v>7</v>
      </c>
      <c r="F7" s="6" t="b">
        <f aca="false">FALSE()</f>
        <v>0</v>
      </c>
    </row>
    <row r="8" customFormat="false" ht="21" hidden="false" customHeight="true" outlineLevel="0" collapsed="false">
      <c r="E8" s="5" t="s">
        <v>8</v>
      </c>
      <c r="F8" s="6" t="b">
        <f aca="false">FALSE()</f>
        <v>0</v>
      </c>
    </row>
    <row r="9" customFormat="false" ht="21" hidden="false" customHeight="true" outlineLevel="0" collapsed="false">
      <c r="E9" s="5" t="s">
        <v>9</v>
      </c>
      <c r="F9" s="6" t="b">
        <f aca="false">FALSE()</f>
        <v>0</v>
      </c>
    </row>
    <row r="10" customFormat="false" ht="21" hidden="false" customHeight="true" outlineLevel="0" collapsed="false">
      <c r="E10" s="5" t="s">
        <v>10</v>
      </c>
      <c r="F10" s="6" t="b">
        <f aca="false">FALSE()</f>
        <v>0</v>
      </c>
    </row>
    <row r="11" customFormat="false" ht="21" hidden="false" customHeight="true" outlineLevel="0" collapsed="false">
      <c r="E11" s="5" t="s">
        <v>11</v>
      </c>
      <c r="F11" s="6" t="b">
        <f aca="false">FALSE()</f>
        <v>0</v>
      </c>
    </row>
    <row r="12" customFormat="false" ht="21" hidden="false" customHeight="true" outlineLevel="0" collapsed="false">
      <c r="E12" s="5" t="s">
        <v>12</v>
      </c>
      <c r="F12" s="6" t="b">
        <f aca="false">FALSE()</f>
        <v>0</v>
      </c>
    </row>
    <row r="13" customFormat="false" ht="21" hidden="false" customHeight="true" outlineLevel="0" collapsed="false">
      <c r="E13" s="5" t="s">
        <v>13</v>
      </c>
      <c r="F13" s="6" t="b">
        <f aca="false">FALSE()</f>
        <v>0</v>
      </c>
    </row>
    <row r="14" customFormat="false" ht="21" hidden="false" customHeight="true" outlineLevel="0" collapsed="false">
      <c r="E14" s="7" t="s">
        <v>14</v>
      </c>
      <c r="F14" s="6" t="b">
        <f aca="false">TRUE()</f>
        <v>1</v>
      </c>
    </row>
    <row r="15" customFormat="false" ht="21" hidden="false" customHeight="true" outlineLevel="0" collapsed="false"/>
    <row r="16" customFormat="false" ht="21" hidden="false" customHeight="true" outlineLevel="0" collapsed="false"/>
  </sheetData>
  <sheetProtection sheet="true" password="8671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dd-in and Automation functions">
              <controlPr defaultSize="0" locked="1" autoFill="0" autoLine="0" autoPict="0" print="true" altText="Check Box 19">
                <anchor moveWithCells="true" sizeWithCells="false">
                  <from>
                    <xdr:col>5</xdr:col>
                    <xdr:colOff>0</xdr:colOff>
                    <xdr:row>1</xdr:row>
                    <xdr:rowOff>9360</xdr:rowOff>
                  </from>
                  <to>
                    <xdr:col>6</xdr:col>
                    <xdr:colOff>-279720</xdr:colOff>
                    <xdr:row>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ube functions">
              <controlPr defaultSize="0" locked="1" autoFill="0" autoLine="0" autoPict="0" print="true" altText="Check Box 20">
                <anchor moveWithCells="true" sizeWithCells="false">
                  <from>
                    <xdr:col>5</xdr:col>
                    <xdr:colOff>0</xdr:colOff>
                    <xdr:row>2</xdr:row>
                    <xdr:rowOff>9360</xdr:rowOff>
                  </from>
                  <to>
                    <xdr:col>6</xdr:col>
                    <xdr:colOff>-279720</xdr:colOff>
                    <xdr:row>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atabase functions ">
              <controlPr defaultSize="0" locked="1" autoFill="0" autoLine="0" autoPict="0" print="true" altText="Check Box 21">
                <anchor moveWithCells="true" sizeWithCells="false">
                  <from>
                    <xdr:col>5</xdr:col>
                    <xdr:colOff>0</xdr:colOff>
                    <xdr:row>3</xdr:row>
                    <xdr:rowOff>9360</xdr:rowOff>
                  </from>
                  <to>
                    <xdr:col>6</xdr:col>
                    <xdr:colOff>-279720</xdr:colOff>
                    <xdr:row>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ate and time functions ">
              <controlPr defaultSize="0" locked="1" autoFill="0" autoLine="0" autoPict="0" print="true" altText="Check Box 22">
                <anchor moveWithCells="true" sizeWithCells="false">
                  <from>
                    <xdr:col>5</xdr:col>
                    <xdr:colOff>0</xdr:colOff>
                    <xdr:row>4</xdr:row>
                    <xdr:rowOff>9360</xdr:rowOff>
                  </from>
                  <to>
                    <xdr:col>6</xdr:col>
                    <xdr:colOff>-279720</xdr:colOff>
                    <xdr:row>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Engineering functions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0</xdr:colOff>
                    <xdr:row>5</xdr:row>
                    <xdr:rowOff>9360</xdr:rowOff>
                  </from>
                  <to>
                    <xdr:col>6</xdr:col>
                    <xdr:colOff>-279720</xdr:colOff>
                    <xdr:row>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inancial functions 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0</xdr:colOff>
                    <xdr:row>6</xdr:row>
                    <xdr:rowOff>9360</xdr:rowOff>
                  </from>
                  <to>
                    <xdr:col>6</xdr:col>
                    <xdr:colOff>-279720</xdr:colOff>
                    <xdr:row>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Information functions 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0</xdr:colOff>
                    <xdr:row>7</xdr:row>
                    <xdr:rowOff>9360</xdr:rowOff>
                  </from>
                  <to>
                    <xdr:col>6</xdr:col>
                    <xdr:colOff>-279720</xdr:colOff>
                    <xdr:row>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Logical functions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0</xdr:colOff>
                    <xdr:row>8</xdr:row>
                    <xdr:rowOff>9360</xdr:rowOff>
                  </from>
                  <to>
                    <xdr:col>6</xdr:col>
                    <xdr:colOff>-279720</xdr:colOff>
                    <xdr:row>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Lookup and reference functions 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0</xdr:colOff>
                    <xdr:row>9</xdr:row>
                    <xdr:rowOff>9360</xdr:rowOff>
                  </from>
                  <to>
                    <xdr:col>6</xdr:col>
                    <xdr:colOff>-279720</xdr:colOff>
                    <xdr:row>1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Math and trigonometry functions 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0</xdr:colOff>
                    <xdr:row>10</xdr:row>
                    <xdr:rowOff>9360</xdr:rowOff>
                  </from>
                  <to>
                    <xdr:col>6</xdr:col>
                    <xdr:colOff>-279720</xdr:colOff>
                    <xdr:row>1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Statistical functions 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0</xdr:colOff>
                    <xdr:row>11</xdr:row>
                    <xdr:rowOff>9360</xdr:rowOff>
                  </from>
                  <to>
                    <xdr:col>6</xdr:col>
                    <xdr:colOff>-279720</xdr:colOff>
                    <xdr:row>1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ext functions ">
              <controlPr defaultSize="0" locked="1" autoFill="0" autoLine="0" autoPict="0" print="true" altText="Check Box 30">
                <anchor moveWithCells="true" sizeWithCells="false">
                  <from>
                    <xdr:col>5</xdr:col>
                    <xdr:colOff>0</xdr:colOff>
                    <xdr:row>12</xdr:row>
                    <xdr:rowOff>9360</xdr:rowOff>
                  </from>
                  <to>
                    <xdr:col>6</xdr:col>
                    <xdr:colOff>-279720</xdr:colOff>
                    <xdr:row>1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Most important functions ">
              <controlPr defaultSize="0" locked="1" autoFill="0" autoLine="0" autoPict="0" print="true" altText="Check Box 31">
                <anchor moveWithCells="true" sizeWithCells="false">
                  <from>
                    <xdr:col>5</xdr:col>
                    <xdr:colOff>0</xdr:colOff>
                    <xdr:row>13</xdr:row>
                    <xdr:rowOff>9360</xdr:rowOff>
                  </from>
                  <to>
                    <xdr:col>6</xdr:col>
                    <xdr:colOff>-279720</xdr:colOff>
                    <xdr:row>14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328125" defaultRowHeight="11.25" zeroHeight="tru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27.33"/>
    <col collapsed="false" customWidth="true" hidden="true" outlineLevel="0" max="4" min="4" style="0" width="31.49"/>
    <col collapsed="false" customWidth="true" hidden="true" outlineLevel="0" max="5" min="5" style="0" width="27.33"/>
    <col collapsed="false" customWidth="true" hidden="true" outlineLevel="0" max="6" min="6" style="0" width="31.99"/>
    <col collapsed="false" customWidth="true" hidden="true" outlineLevel="0" max="7" min="7" style="0" width="29.65"/>
    <col collapsed="false" customWidth="true" hidden="true" outlineLevel="0" max="8" min="8" style="0" width="36.82"/>
    <col collapsed="false" customWidth="true" hidden="true" outlineLevel="0" max="9" min="9" style="0" width="38.99"/>
    <col collapsed="false" customWidth="true" hidden="true" outlineLevel="0" max="10" min="10" style="0" width="31.49"/>
    <col collapsed="false" customWidth="true" hidden="true" outlineLevel="0" max="11" min="11" style="0" width="35.49"/>
    <col collapsed="false" customWidth="true" hidden="true" outlineLevel="0" max="12" min="12" style="0" width="30.16"/>
    <col collapsed="false" customWidth="true" hidden="true" outlineLevel="0" max="13" min="13" style="0" width="40.49"/>
    <col collapsed="false" customWidth="true" hidden="true" outlineLevel="0" max="14" min="14" style="0" width="44.16"/>
    <col collapsed="false" customWidth="true" hidden="true" outlineLevel="0" max="15" min="15" style="0" width="31.49"/>
    <col collapsed="false" customWidth="true" hidden="true" outlineLevel="0" max="16" min="16" style="0" width="31.16"/>
    <col collapsed="false" customWidth="true" hidden="true" outlineLevel="0" max="17" min="17" style="0" width="29.16"/>
    <col collapsed="false" customWidth="true" hidden="true" outlineLevel="0" max="18" min="18" style="0" width="43.33"/>
    <col collapsed="false" customWidth="true" hidden="false" outlineLevel="0" max="19" min="19" style="8" width="248.82"/>
    <col collapsed="false" customWidth="false" hidden="true" outlineLevel="0" max="257" min="20" style="0" width="9.33"/>
  </cols>
  <sheetData>
    <row r="1" customFormat="false" ht="26.25" hidden="false" customHeight="true" outlineLevel="0" collapsed="false">
      <c r="A1" s="9" t="s">
        <v>15</v>
      </c>
      <c r="B1" s="10" t="s">
        <v>16</v>
      </c>
      <c r="C1" s="10" t="s">
        <v>17</v>
      </c>
      <c r="D1" s="10" t="s">
        <v>18</v>
      </c>
      <c r="E1" s="10" t="s">
        <v>19</v>
      </c>
      <c r="F1" s="10" t="s">
        <v>20</v>
      </c>
      <c r="G1" s="10" t="s">
        <v>21</v>
      </c>
      <c r="H1" s="10" t="s">
        <v>22</v>
      </c>
      <c r="I1" s="10" t="s">
        <v>23</v>
      </c>
      <c r="J1" s="10" t="s">
        <v>24</v>
      </c>
      <c r="K1" s="10" t="s">
        <v>25</v>
      </c>
      <c r="L1" s="10" t="s">
        <v>26</v>
      </c>
      <c r="M1" s="10" t="s">
        <v>27</v>
      </c>
      <c r="N1" s="10" t="s">
        <v>28</v>
      </c>
      <c r="O1" s="10" t="s">
        <v>29</v>
      </c>
      <c r="P1" s="10" t="s">
        <v>30</v>
      </c>
      <c r="Q1" s="10" t="s">
        <v>31</v>
      </c>
      <c r="R1" s="10" t="s">
        <v>32</v>
      </c>
      <c r="S1" s="11" t="s">
        <v>33</v>
      </c>
    </row>
    <row r="2" customFormat="false" ht="11.25" hidden="true" customHeight="false" outlineLevel="0" collapsed="false">
      <c r="A2" s="12" t="s">
        <v>14</v>
      </c>
      <c r="B2" s="12" t="s">
        <v>9</v>
      </c>
      <c r="C2" s="0" t="s">
        <v>34</v>
      </c>
      <c r="D2" s="0" t="s">
        <v>35</v>
      </c>
      <c r="E2" s="0" t="s">
        <v>36</v>
      </c>
      <c r="F2" s="0" t="s">
        <v>37</v>
      </c>
      <c r="G2" s="0" t="s">
        <v>38</v>
      </c>
      <c r="H2" s="0" t="s">
        <v>39</v>
      </c>
      <c r="I2" s="0" t="s">
        <v>40</v>
      </c>
      <c r="J2" s="0" t="s">
        <v>41</v>
      </c>
      <c r="K2" s="0" t="s">
        <v>42</v>
      </c>
      <c r="L2" s="0" t="s">
        <v>35</v>
      </c>
      <c r="M2" s="0" t="s">
        <v>37</v>
      </c>
      <c r="N2" s="0" t="s">
        <v>43</v>
      </c>
      <c r="O2" s="0" t="s">
        <v>35</v>
      </c>
      <c r="P2" s="0" t="s">
        <v>40</v>
      </c>
      <c r="Q2" s="0" t="s">
        <v>44</v>
      </c>
      <c r="R2" s="0" t="s">
        <v>45</v>
      </c>
      <c r="S2" s="8" t="s">
        <v>46</v>
      </c>
    </row>
    <row r="3" customFormat="false" ht="11.25" hidden="true" customHeight="false" outlineLevel="0" collapsed="false">
      <c r="A3" s="12" t="s">
        <v>14</v>
      </c>
      <c r="B3" s="12" t="s">
        <v>9</v>
      </c>
      <c r="C3" s="0" t="s">
        <v>47</v>
      </c>
      <c r="D3" s="0" t="s">
        <v>48</v>
      </c>
      <c r="E3" s="0" t="s">
        <v>49</v>
      </c>
      <c r="F3" s="0" t="s">
        <v>50</v>
      </c>
      <c r="G3" s="0" t="s">
        <v>51</v>
      </c>
      <c r="H3" s="0" t="s">
        <v>52</v>
      </c>
      <c r="I3" s="0" t="s">
        <v>53</v>
      </c>
      <c r="J3" s="0" t="s">
        <v>54</v>
      </c>
      <c r="K3" s="0" t="s">
        <v>55</v>
      </c>
      <c r="L3" s="0" t="s">
        <v>53</v>
      </c>
      <c r="M3" s="0" t="s">
        <v>50</v>
      </c>
      <c r="N3" s="0" t="s">
        <v>56</v>
      </c>
      <c r="O3" s="0" t="s">
        <v>48</v>
      </c>
      <c r="P3" s="0" t="s">
        <v>57</v>
      </c>
      <c r="Q3" s="0" t="s">
        <v>58</v>
      </c>
      <c r="R3" s="0" t="s">
        <v>59</v>
      </c>
      <c r="S3" s="8" t="s">
        <v>60</v>
      </c>
    </row>
    <row r="4" customFormat="false" ht="11.25" hidden="true" customHeight="false" outlineLevel="0" collapsed="false">
      <c r="A4" s="12" t="s">
        <v>14</v>
      </c>
      <c r="B4" s="12" t="s">
        <v>9</v>
      </c>
      <c r="C4" s="0" t="s">
        <v>61</v>
      </c>
      <c r="D4" s="0" t="s">
        <v>62</v>
      </c>
      <c r="E4" s="0" t="s">
        <v>63</v>
      </c>
      <c r="F4" s="0" t="s">
        <v>64</v>
      </c>
      <c r="G4" s="0" t="s">
        <v>65</v>
      </c>
      <c r="H4" s="0" t="s">
        <v>66</v>
      </c>
      <c r="I4" s="0" t="s">
        <v>62</v>
      </c>
      <c r="J4" s="0" t="s">
        <v>67</v>
      </c>
      <c r="K4" s="0" t="s">
        <v>68</v>
      </c>
      <c r="L4" s="0" t="s">
        <v>69</v>
      </c>
      <c r="M4" s="0" t="s">
        <v>64</v>
      </c>
      <c r="N4" s="0" t="s">
        <v>70</v>
      </c>
      <c r="O4" s="0" t="s">
        <v>62</v>
      </c>
      <c r="P4" s="0" t="s">
        <v>69</v>
      </c>
      <c r="Q4" s="0" t="s">
        <v>64</v>
      </c>
      <c r="R4" s="0" t="s">
        <v>71</v>
      </c>
      <c r="S4" s="8" t="s">
        <v>72</v>
      </c>
    </row>
    <row r="5" customFormat="false" ht="11.25" hidden="true" customHeight="false" outlineLevel="0" collapsed="false">
      <c r="A5" s="12" t="s">
        <v>14</v>
      </c>
      <c r="B5" s="12" t="s">
        <v>9</v>
      </c>
      <c r="C5" s="0" t="s">
        <v>73</v>
      </c>
      <c r="D5" s="0" t="s">
        <v>74</v>
      </c>
      <c r="E5" s="0" t="s">
        <v>75</v>
      </c>
      <c r="F5" s="0" t="s">
        <v>76</v>
      </c>
      <c r="G5" s="0" t="s">
        <v>77</v>
      </c>
      <c r="H5" s="0" t="s">
        <v>78</v>
      </c>
      <c r="I5" s="0" t="s">
        <v>79</v>
      </c>
      <c r="J5" s="0" t="s">
        <v>80</v>
      </c>
      <c r="K5" s="0" t="s">
        <v>81</v>
      </c>
      <c r="L5" s="0" t="s">
        <v>82</v>
      </c>
      <c r="M5" s="0" t="s">
        <v>83</v>
      </c>
      <c r="N5" s="0" t="s">
        <v>84</v>
      </c>
      <c r="O5" s="0" t="s">
        <v>74</v>
      </c>
      <c r="P5" s="0" t="s">
        <v>85</v>
      </c>
      <c r="Q5" s="0" t="s">
        <v>86</v>
      </c>
      <c r="R5" s="0" t="s">
        <v>87</v>
      </c>
      <c r="S5" s="8" t="s">
        <v>88</v>
      </c>
    </row>
    <row r="6" customFormat="false" ht="11.25" hidden="true" customHeight="false" outlineLevel="0" collapsed="false">
      <c r="A6" s="12" t="s">
        <v>14</v>
      </c>
      <c r="B6" s="12" t="s">
        <v>10</v>
      </c>
      <c r="C6" s="0" t="s">
        <v>89</v>
      </c>
      <c r="D6" s="0" t="s">
        <v>90</v>
      </c>
      <c r="E6" s="0" t="s">
        <v>91</v>
      </c>
      <c r="F6" s="0" t="s">
        <v>92</v>
      </c>
      <c r="G6" s="0" t="s">
        <v>93</v>
      </c>
      <c r="H6" s="0" t="s">
        <v>94</v>
      </c>
      <c r="I6" s="0" t="s">
        <v>95</v>
      </c>
      <c r="J6" s="0" t="s">
        <v>96</v>
      </c>
      <c r="K6" s="0" t="s">
        <v>97</v>
      </c>
      <c r="L6" s="0" t="s">
        <v>98</v>
      </c>
      <c r="M6" s="0" t="s">
        <v>92</v>
      </c>
      <c r="N6" s="0" t="s">
        <v>99</v>
      </c>
      <c r="O6" s="0" t="s">
        <v>90</v>
      </c>
      <c r="P6" s="0" t="s">
        <v>100</v>
      </c>
      <c r="Q6" s="0" t="s">
        <v>101</v>
      </c>
      <c r="R6" s="0" t="s">
        <v>102</v>
      </c>
      <c r="S6" s="8" t="s">
        <v>103</v>
      </c>
    </row>
    <row r="7" customFormat="false" ht="11.25" hidden="true" customHeight="false" outlineLevel="0" collapsed="false">
      <c r="A7" s="12" t="s">
        <v>14</v>
      </c>
      <c r="B7" s="12" t="s">
        <v>10</v>
      </c>
      <c r="C7" s="0" t="s">
        <v>104</v>
      </c>
      <c r="D7" s="0" t="s">
        <v>105</v>
      </c>
      <c r="E7" s="0" t="s">
        <v>106</v>
      </c>
      <c r="F7" s="0" t="s">
        <v>107</v>
      </c>
      <c r="G7" s="0" t="s">
        <v>108</v>
      </c>
      <c r="H7" s="0" t="s">
        <v>109</v>
      </c>
      <c r="I7" s="0" t="s">
        <v>110</v>
      </c>
      <c r="J7" s="0" t="s">
        <v>111</v>
      </c>
      <c r="K7" s="0" t="s">
        <v>112</v>
      </c>
      <c r="L7" s="0" t="s">
        <v>95</v>
      </c>
      <c r="M7" s="0" t="s">
        <v>107</v>
      </c>
      <c r="N7" s="0" t="s">
        <v>113</v>
      </c>
      <c r="O7" s="0" t="s">
        <v>105</v>
      </c>
      <c r="P7" s="0" t="s">
        <v>114</v>
      </c>
      <c r="Q7" s="0" t="s">
        <v>115</v>
      </c>
      <c r="R7" s="0" t="s">
        <v>116</v>
      </c>
      <c r="S7" s="8" t="s">
        <v>117</v>
      </c>
    </row>
    <row r="8" customFormat="false" ht="11.25" hidden="true" customHeight="false" outlineLevel="0" collapsed="false">
      <c r="A8" s="12" t="s">
        <v>14</v>
      </c>
      <c r="B8" s="12" t="s">
        <v>10</v>
      </c>
      <c r="C8" s="0" t="s">
        <v>118</v>
      </c>
      <c r="D8" s="0" t="s">
        <v>119</v>
      </c>
      <c r="E8" s="0" t="s">
        <v>120</v>
      </c>
      <c r="F8" s="0" t="s">
        <v>121</v>
      </c>
      <c r="G8" s="0" t="s">
        <v>122</v>
      </c>
      <c r="H8" s="0" t="s">
        <v>123</v>
      </c>
      <c r="I8" s="0" t="s">
        <v>124</v>
      </c>
      <c r="J8" s="0" t="s">
        <v>125</v>
      </c>
      <c r="K8" s="0" t="s">
        <v>126</v>
      </c>
      <c r="L8" s="0" t="s">
        <v>127</v>
      </c>
      <c r="M8" s="0" t="s">
        <v>128</v>
      </c>
      <c r="N8" s="0" t="s">
        <v>129</v>
      </c>
      <c r="O8" s="0" t="s">
        <v>119</v>
      </c>
      <c r="P8" s="0" t="s">
        <v>130</v>
      </c>
      <c r="Q8" s="0" t="s">
        <v>131</v>
      </c>
      <c r="R8" s="0" t="s">
        <v>132</v>
      </c>
      <c r="S8" s="8" t="s">
        <v>133</v>
      </c>
    </row>
    <row r="9" customFormat="false" ht="11.25" hidden="true" customHeight="false" outlineLevel="0" collapsed="false">
      <c r="A9" s="12" t="s">
        <v>14</v>
      </c>
      <c r="B9" s="12" t="s">
        <v>10</v>
      </c>
      <c r="C9" s="0" t="s">
        <v>134</v>
      </c>
      <c r="D9" s="0" t="s">
        <v>135</v>
      </c>
      <c r="E9" s="0" t="s">
        <v>134</v>
      </c>
      <c r="F9" s="0" t="s">
        <v>136</v>
      </c>
      <c r="G9" s="0" t="s">
        <v>134</v>
      </c>
      <c r="H9" s="0" t="s">
        <v>137</v>
      </c>
      <c r="I9" s="0" t="s">
        <v>134</v>
      </c>
      <c r="J9" s="0" t="s">
        <v>134</v>
      </c>
      <c r="K9" s="0" t="s">
        <v>134</v>
      </c>
      <c r="L9" s="0" t="s">
        <v>138</v>
      </c>
      <c r="M9" s="0" t="s">
        <v>136</v>
      </c>
      <c r="N9" s="0" t="s">
        <v>136</v>
      </c>
      <c r="O9" s="0" t="s">
        <v>135</v>
      </c>
      <c r="P9" s="0" t="s">
        <v>138</v>
      </c>
      <c r="Q9" s="0" t="s">
        <v>134</v>
      </c>
      <c r="R9" s="0" t="s">
        <v>139</v>
      </c>
      <c r="S9" s="8" t="s">
        <v>140</v>
      </c>
    </row>
    <row r="10" customFormat="false" ht="11.25" hidden="true" customHeight="false" outlineLevel="0" collapsed="false">
      <c r="A10" s="12" t="s">
        <v>14</v>
      </c>
      <c r="B10" s="12" t="s">
        <v>10</v>
      </c>
      <c r="C10" s="0" t="s">
        <v>141</v>
      </c>
      <c r="D10" s="0" t="s">
        <v>142</v>
      </c>
      <c r="E10" s="0" t="s">
        <v>143</v>
      </c>
      <c r="F10" s="0" t="s">
        <v>144</v>
      </c>
      <c r="G10" s="0" t="s">
        <v>141</v>
      </c>
      <c r="H10" s="0" t="s">
        <v>145</v>
      </c>
      <c r="I10" s="0" t="s">
        <v>141</v>
      </c>
      <c r="J10" s="0" t="s">
        <v>146</v>
      </c>
      <c r="K10" s="0" t="s">
        <v>146</v>
      </c>
      <c r="L10" s="0" t="s">
        <v>147</v>
      </c>
      <c r="M10" s="0" t="s">
        <v>144</v>
      </c>
      <c r="N10" s="0" t="s">
        <v>148</v>
      </c>
      <c r="O10" s="0" t="s">
        <v>149</v>
      </c>
      <c r="P10" s="0" t="s">
        <v>149</v>
      </c>
      <c r="Q10" s="0" t="s">
        <v>146</v>
      </c>
      <c r="R10" s="0" t="s">
        <v>150</v>
      </c>
      <c r="S10" s="8" t="s">
        <v>151</v>
      </c>
    </row>
    <row r="11" customFormat="false" ht="11.25" hidden="true" customHeight="false" outlineLevel="0" collapsed="false">
      <c r="A11" s="12" t="s">
        <v>14</v>
      </c>
      <c r="B11" s="12" t="s">
        <v>10</v>
      </c>
      <c r="C11" s="0" t="s">
        <v>152</v>
      </c>
      <c r="D11" s="0" t="s">
        <v>153</v>
      </c>
      <c r="E11" s="0" t="s">
        <v>154</v>
      </c>
      <c r="F11" s="0" t="s">
        <v>155</v>
      </c>
      <c r="G11" s="0" t="s">
        <v>156</v>
      </c>
      <c r="H11" s="0" t="s">
        <v>157</v>
      </c>
      <c r="I11" s="0" t="s">
        <v>158</v>
      </c>
      <c r="J11" s="0" t="s">
        <v>152</v>
      </c>
      <c r="K11" s="0" t="s">
        <v>159</v>
      </c>
      <c r="L11" s="0" t="s">
        <v>160</v>
      </c>
      <c r="M11" s="0" t="s">
        <v>161</v>
      </c>
      <c r="N11" s="0" t="s">
        <v>162</v>
      </c>
      <c r="O11" s="0" t="s">
        <v>153</v>
      </c>
      <c r="P11" s="0" t="s">
        <v>163</v>
      </c>
      <c r="Q11" s="0" t="s">
        <v>164</v>
      </c>
      <c r="R11" s="0" t="s">
        <v>165</v>
      </c>
      <c r="S11" s="8" t="s">
        <v>166</v>
      </c>
    </row>
    <row r="12" customFormat="false" ht="11.25" hidden="true" customHeight="false" outlineLevel="0" collapsed="false">
      <c r="A12" s="12" t="s">
        <v>14</v>
      </c>
      <c r="B12" s="12" t="s">
        <v>10</v>
      </c>
      <c r="C12" s="0" t="s">
        <v>167</v>
      </c>
      <c r="D12" s="0" t="s">
        <v>168</v>
      </c>
      <c r="E12" s="0" t="s">
        <v>169</v>
      </c>
      <c r="F12" s="0" t="s">
        <v>170</v>
      </c>
      <c r="G12" s="0" t="s">
        <v>171</v>
      </c>
      <c r="H12" s="0" t="s">
        <v>172</v>
      </c>
      <c r="I12" s="0" t="s">
        <v>173</v>
      </c>
      <c r="J12" s="0" t="s">
        <v>174</v>
      </c>
      <c r="K12" s="0" t="s">
        <v>175</v>
      </c>
      <c r="L12" s="0" t="s">
        <v>176</v>
      </c>
      <c r="M12" s="0" t="s">
        <v>177</v>
      </c>
      <c r="N12" s="0" t="s">
        <v>178</v>
      </c>
      <c r="O12" s="0" t="s">
        <v>168</v>
      </c>
      <c r="P12" s="0" t="s">
        <v>179</v>
      </c>
      <c r="Q12" s="0" t="s">
        <v>180</v>
      </c>
      <c r="R12" s="0" t="s">
        <v>181</v>
      </c>
      <c r="S12" s="8" t="s">
        <v>182</v>
      </c>
    </row>
    <row r="13" customFormat="false" ht="11.25" hidden="true" customHeight="false" outlineLevel="0" collapsed="false">
      <c r="A13" s="12" t="s">
        <v>14</v>
      </c>
      <c r="B13" s="12" t="s">
        <v>10</v>
      </c>
      <c r="C13" s="0" t="s">
        <v>183</v>
      </c>
      <c r="D13" s="0" t="s">
        <v>184</v>
      </c>
      <c r="E13" s="0" t="s">
        <v>185</v>
      </c>
      <c r="F13" s="0" t="s">
        <v>186</v>
      </c>
      <c r="G13" s="0" t="s">
        <v>187</v>
      </c>
      <c r="H13" s="0" t="s">
        <v>188</v>
      </c>
      <c r="I13" s="0" t="s">
        <v>189</v>
      </c>
      <c r="J13" s="0" t="s">
        <v>190</v>
      </c>
      <c r="K13" s="0" t="s">
        <v>191</v>
      </c>
      <c r="L13" s="0" t="s">
        <v>192</v>
      </c>
      <c r="M13" s="0" t="s">
        <v>193</v>
      </c>
      <c r="N13" s="0" t="s">
        <v>194</v>
      </c>
      <c r="O13" s="0" t="s">
        <v>195</v>
      </c>
      <c r="P13" s="0" t="s">
        <v>196</v>
      </c>
      <c r="Q13" s="0" t="s">
        <v>197</v>
      </c>
      <c r="R13" s="0" t="s">
        <v>198</v>
      </c>
      <c r="S13" s="8" t="s">
        <v>199</v>
      </c>
    </row>
    <row r="14" customFormat="false" ht="11.25" hidden="true" customHeight="false" outlineLevel="0" collapsed="false">
      <c r="A14" s="12" t="s">
        <v>14</v>
      </c>
      <c r="B14" s="12" t="s">
        <v>10</v>
      </c>
      <c r="C14" s="0" t="s">
        <v>200</v>
      </c>
      <c r="D14" s="0" t="s">
        <v>201</v>
      </c>
      <c r="E14" s="0" t="s">
        <v>202</v>
      </c>
      <c r="F14" s="0" t="s">
        <v>203</v>
      </c>
      <c r="G14" s="0" t="s">
        <v>204</v>
      </c>
      <c r="H14" s="0" t="s">
        <v>205</v>
      </c>
      <c r="I14" s="0" t="s">
        <v>206</v>
      </c>
      <c r="J14" s="0" t="s">
        <v>207</v>
      </c>
      <c r="K14" s="0" t="s">
        <v>208</v>
      </c>
      <c r="L14" s="0" t="s">
        <v>209</v>
      </c>
      <c r="M14" s="0" t="s">
        <v>210</v>
      </c>
      <c r="N14" s="0" t="s">
        <v>211</v>
      </c>
      <c r="O14" s="0" t="s">
        <v>201</v>
      </c>
      <c r="P14" s="0" t="s">
        <v>212</v>
      </c>
      <c r="Q14" s="0" t="s">
        <v>210</v>
      </c>
      <c r="R14" s="0" t="s">
        <v>213</v>
      </c>
      <c r="S14" s="8" t="s">
        <v>214</v>
      </c>
    </row>
    <row r="15" customFormat="false" ht="11.25" hidden="true" customHeight="false" outlineLevel="0" collapsed="false">
      <c r="A15" s="12" t="s">
        <v>14</v>
      </c>
      <c r="B15" s="12" t="s">
        <v>10</v>
      </c>
      <c r="C15" s="0" t="s">
        <v>215</v>
      </c>
      <c r="D15" s="0" t="s">
        <v>216</v>
      </c>
      <c r="E15" s="0" t="s">
        <v>217</v>
      </c>
      <c r="F15" s="0" t="s">
        <v>218</v>
      </c>
      <c r="G15" s="0" t="s">
        <v>219</v>
      </c>
      <c r="H15" s="0" t="s">
        <v>220</v>
      </c>
      <c r="I15" s="0" t="s">
        <v>221</v>
      </c>
      <c r="J15" s="0" t="s">
        <v>222</v>
      </c>
      <c r="K15" s="0" t="s">
        <v>223</v>
      </c>
      <c r="L15" s="0" t="s">
        <v>224</v>
      </c>
      <c r="M15" s="0" t="s">
        <v>225</v>
      </c>
      <c r="N15" s="0" t="s">
        <v>226</v>
      </c>
      <c r="O15" s="0" t="s">
        <v>216</v>
      </c>
      <c r="P15" s="0" t="s">
        <v>227</v>
      </c>
      <c r="Q15" s="0" t="s">
        <v>225</v>
      </c>
      <c r="R15" s="0" t="s">
        <v>228</v>
      </c>
      <c r="S15" s="8" t="s">
        <v>229</v>
      </c>
    </row>
    <row r="16" customFormat="false" ht="11.25" hidden="true" customHeight="false" outlineLevel="0" collapsed="false">
      <c r="A16" s="12" t="s">
        <v>14</v>
      </c>
      <c r="B16" s="12" t="s">
        <v>10</v>
      </c>
      <c r="C16" s="0" t="s">
        <v>230</v>
      </c>
      <c r="D16" s="0" t="s">
        <v>231</v>
      </c>
      <c r="E16" s="0" t="s">
        <v>232</v>
      </c>
      <c r="F16" s="0" t="s">
        <v>233</v>
      </c>
      <c r="G16" s="0" t="s">
        <v>234</v>
      </c>
      <c r="H16" s="0" t="s">
        <v>235</v>
      </c>
      <c r="I16" s="0" t="s">
        <v>230</v>
      </c>
      <c r="J16" s="0" t="s">
        <v>236</v>
      </c>
      <c r="K16" s="0" t="s">
        <v>237</v>
      </c>
      <c r="L16" s="0" t="s">
        <v>238</v>
      </c>
      <c r="M16" s="0" t="s">
        <v>233</v>
      </c>
      <c r="N16" s="0" t="s">
        <v>239</v>
      </c>
      <c r="O16" s="0" t="s">
        <v>231</v>
      </c>
      <c r="P16" s="0" t="s">
        <v>233</v>
      </c>
      <c r="Q16" s="0" t="s">
        <v>240</v>
      </c>
      <c r="R16" s="0" t="s">
        <v>241</v>
      </c>
      <c r="S16" s="8" t="s">
        <v>242</v>
      </c>
    </row>
    <row r="17" customFormat="false" ht="11.25" hidden="true" customHeight="false" outlineLevel="0" collapsed="false">
      <c r="A17" s="12" t="s">
        <v>14</v>
      </c>
      <c r="B17" s="12" t="s">
        <v>10</v>
      </c>
      <c r="C17" s="0" t="s">
        <v>243</v>
      </c>
      <c r="D17" s="0" t="s">
        <v>244</v>
      </c>
      <c r="E17" s="0" t="s">
        <v>245</v>
      </c>
      <c r="F17" s="0" t="s">
        <v>246</v>
      </c>
      <c r="G17" s="0" t="s">
        <v>247</v>
      </c>
      <c r="H17" s="0" t="s">
        <v>248</v>
      </c>
      <c r="I17" s="0" t="s">
        <v>249</v>
      </c>
      <c r="J17" s="0" t="s">
        <v>250</v>
      </c>
      <c r="K17" s="0" t="s">
        <v>251</v>
      </c>
      <c r="L17" s="0" t="s">
        <v>252</v>
      </c>
      <c r="M17" s="0" t="s">
        <v>253</v>
      </c>
      <c r="N17" s="0" t="s">
        <v>254</v>
      </c>
      <c r="O17" s="0" t="s">
        <v>244</v>
      </c>
      <c r="P17" s="0" t="s">
        <v>255</v>
      </c>
      <c r="Q17" s="0" t="s">
        <v>256</v>
      </c>
      <c r="R17" s="0" t="s">
        <v>257</v>
      </c>
      <c r="S17" s="8" t="s">
        <v>258</v>
      </c>
    </row>
    <row r="18" customFormat="false" ht="11.25" hidden="true" customHeight="false" outlineLevel="0" collapsed="false">
      <c r="A18" s="12" t="s">
        <v>14</v>
      </c>
      <c r="B18" s="12" t="s">
        <v>11</v>
      </c>
      <c r="C18" s="0" t="s">
        <v>259</v>
      </c>
      <c r="D18" s="0" t="s">
        <v>259</v>
      </c>
      <c r="E18" s="0" t="s">
        <v>259</v>
      </c>
      <c r="F18" s="0" t="s">
        <v>259</v>
      </c>
      <c r="G18" s="0" t="s">
        <v>259</v>
      </c>
      <c r="H18" s="0" t="s">
        <v>260</v>
      </c>
      <c r="I18" s="0" t="s">
        <v>259</v>
      </c>
      <c r="J18" s="0" t="s">
        <v>259</v>
      </c>
      <c r="K18" s="0" t="s">
        <v>259</v>
      </c>
      <c r="L18" s="0" t="s">
        <v>259</v>
      </c>
      <c r="M18" s="0" t="s">
        <v>259</v>
      </c>
      <c r="N18" s="0" t="s">
        <v>261</v>
      </c>
      <c r="O18" s="0" t="s">
        <v>259</v>
      </c>
      <c r="P18" s="0" t="s">
        <v>259</v>
      </c>
      <c r="Q18" s="0" t="s">
        <v>259</v>
      </c>
      <c r="R18" s="0" t="s">
        <v>262</v>
      </c>
      <c r="S18" s="8" t="s">
        <v>263</v>
      </c>
    </row>
    <row r="19" customFormat="false" ht="11.25" hidden="true" customHeight="false" outlineLevel="0" collapsed="false">
      <c r="A19" s="12" t="s">
        <v>14</v>
      </c>
      <c r="B19" s="12" t="s">
        <v>11</v>
      </c>
      <c r="C19" s="0" t="s">
        <v>264</v>
      </c>
      <c r="D19" s="0" t="s">
        <v>264</v>
      </c>
      <c r="E19" s="0" t="s">
        <v>264</v>
      </c>
      <c r="F19" s="0" t="s">
        <v>264</v>
      </c>
      <c r="G19" s="0" t="s">
        <v>264</v>
      </c>
      <c r="H19" s="0" t="s">
        <v>264</v>
      </c>
      <c r="I19" s="0" t="s">
        <v>264</v>
      </c>
      <c r="J19" s="0" t="s">
        <v>264</v>
      </c>
      <c r="K19" s="0" t="s">
        <v>264</v>
      </c>
      <c r="L19" s="0" t="s">
        <v>264</v>
      </c>
      <c r="M19" s="0" t="s">
        <v>264</v>
      </c>
      <c r="N19" s="0" t="s">
        <v>264</v>
      </c>
      <c r="O19" s="0" t="s">
        <v>264</v>
      </c>
      <c r="P19" s="0" t="s">
        <v>264</v>
      </c>
      <c r="Q19" s="0" t="s">
        <v>264</v>
      </c>
      <c r="R19" s="0" t="s">
        <v>265</v>
      </c>
      <c r="S19" s="8" t="s">
        <v>266</v>
      </c>
    </row>
    <row r="20" customFormat="false" ht="12" hidden="true" customHeight="false" outlineLevel="0" collapsed="false">
      <c r="A20" s="13" t="s">
        <v>14</v>
      </c>
      <c r="B20" s="13" t="s">
        <v>11</v>
      </c>
      <c r="C20" s="14" t="s">
        <v>267</v>
      </c>
      <c r="D20" s="14" t="s">
        <v>267</v>
      </c>
      <c r="E20" s="14" t="s">
        <v>267</v>
      </c>
      <c r="F20" s="14" t="s">
        <v>268</v>
      </c>
      <c r="G20" s="14" t="s">
        <v>267</v>
      </c>
      <c r="H20" s="14" t="s">
        <v>269</v>
      </c>
      <c r="I20" s="14" t="s">
        <v>267</v>
      </c>
      <c r="J20" s="14" t="s">
        <v>267</v>
      </c>
      <c r="K20" s="14" t="s">
        <v>270</v>
      </c>
      <c r="L20" s="14" t="s">
        <v>271</v>
      </c>
      <c r="M20" s="14" t="s">
        <v>268</v>
      </c>
      <c r="N20" s="14" t="s">
        <v>267</v>
      </c>
      <c r="O20" s="14" t="s">
        <v>267</v>
      </c>
      <c r="P20" s="14" t="s">
        <v>267</v>
      </c>
      <c r="Q20" s="14" t="s">
        <v>267</v>
      </c>
      <c r="R20" s="14" t="s">
        <v>272</v>
      </c>
      <c r="S20" s="8" t="s">
        <v>273</v>
      </c>
    </row>
    <row r="21" customFormat="false" ht="12" hidden="true" customHeight="false" outlineLevel="0" collapsed="false">
      <c r="A21" s="13" t="s">
        <v>14</v>
      </c>
      <c r="B21" s="13" t="s">
        <v>11</v>
      </c>
      <c r="C21" s="14" t="s">
        <v>274</v>
      </c>
      <c r="D21" s="14" t="s">
        <v>274</v>
      </c>
      <c r="E21" s="14" t="s">
        <v>274</v>
      </c>
      <c r="F21" s="14" t="s">
        <v>274</v>
      </c>
      <c r="G21" s="14" t="s">
        <v>274</v>
      </c>
      <c r="H21" s="14" t="s">
        <v>275</v>
      </c>
      <c r="I21" s="14" t="s">
        <v>274</v>
      </c>
      <c r="J21" s="14" t="s">
        <v>274</v>
      </c>
      <c r="K21" s="14" t="s">
        <v>274</v>
      </c>
      <c r="L21" s="14" t="s">
        <v>274</v>
      </c>
      <c r="M21" s="14" t="s">
        <v>274</v>
      </c>
      <c r="N21" s="14" t="s">
        <v>274</v>
      </c>
      <c r="O21" s="14" t="s">
        <v>274</v>
      </c>
      <c r="P21" s="14" t="s">
        <v>274</v>
      </c>
      <c r="Q21" s="14" t="s">
        <v>274</v>
      </c>
      <c r="R21" s="14" t="s">
        <v>276</v>
      </c>
      <c r="S21" s="8" t="s">
        <v>277</v>
      </c>
    </row>
    <row r="22" customFormat="false" ht="12" hidden="true" customHeight="false" outlineLevel="0" collapsed="false">
      <c r="A22" s="13" t="s">
        <v>14</v>
      </c>
      <c r="B22" s="13" t="s">
        <v>11</v>
      </c>
      <c r="C22" s="14" t="s">
        <v>278</v>
      </c>
      <c r="D22" s="14" t="s">
        <v>278</v>
      </c>
      <c r="E22" s="14" t="s">
        <v>279</v>
      </c>
      <c r="F22" s="14" t="s">
        <v>278</v>
      </c>
      <c r="G22" s="14" t="s">
        <v>278</v>
      </c>
      <c r="H22" s="14" t="s">
        <v>278</v>
      </c>
      <c r="I22" s="14" t="s">
        <v>278</v>
      </c>
      <c r="J22" s="14" t="s">
        <v>278</v>
      </c>
      <c r="K22" s="14" t="s">
        <v>278</v>
      </c>
      <c r="L22" s="14" t="s">
        <v>278</v>
      </c>
      <c r="M22" s="14" t="s">
        <v>278</v>
      </c>
      <c r="N22" s="14" t="s">
        <v>278</v>
      </c>
      <c r="O22" s="14" t="s">
        <v>278</v>
      </c>
      <c r="P22" s="14" t="s">
        <v>278</v>
      </c>
      <c r="Q22" s="14" t="s">
        <v>278</v>
      </c>
      <c r="R22" s="14" t="s">
        <v>280</v>
      </c>
      <c r="S22" s="8" t="s">
        <v>281</v>
      </c>
    </row>
    <row r="23" customFormat="false" ht="12" hidden="true" customHeight="false" outlineLevel="0" collapsed="false">
      <c r="A23" s="13" t="s">
        <v>14</v>
      </c>
      <c r="B23" s="13" t="s">
        <v>11</v>
      </c>
      <c r="C23" s="14" t="s">
        <v>282</v>
      </c>
      <c r="D23" s="14" t="s">
        <v>282</v>
      </c>
      <c r="E23" s="14" t="s">
        <v>278</v>
      </c>
      <c r="F23" s="14" t="s">
        <v>282</v>
      </c>
      <c r="G23" s="14" t="s">
        <v>282</v>
      </c>
      <c r="H23" s="14" t="s">
        <v>282</v>
      </c>
      <c r="I23" s="14" t="s">
        <v>282</v>
      </c>
      <c r="J23" s="14" t="s">
        <v>282</v>
      </c>
      <c r="K23" s="14" t="s">
        <v>282</v>
      </c>
      <c r="L23" s="14" t="s">
        <v>282</v>
      </c>
      <c r="M23" s="14" t="s">
        <v>282</v>
      </c>
      <c r="N23" s="14" t="s">
        <v>282</v>
      </c>
      <c r="O23" s="14" t="s">
        <v>282</v>
      </c>
      <c r="P23" s="14" t="s">
        <v>282</v>
      </c>
      <c r="Q23" s="14" t="s">
        <v>282</v>
      </c>
      <c r="R23" s="14" t="s">
        <v>283</v>
      </c>
      <c r="S23" s="8" t="s">
        <v>284</v>
      </c>
    </row>
    <row r="24" customFormat="false" ht="12" hidden="true" customHeight="false" outlineLevel="0" collapsed="false">
      <c r="A24" s="13" t="s">
        <v>14</v>
      </c>
      <c r="B24" s="13" t="s">
        <v>11</v>
      </c>
      <c r="C24" s="14" t="s">
        <v>285</v>
      </c>
      <c r="D24" s="14" t="s">
        <v>286</v>
      </c>
      <c r="E24" s="14" t="s">
        <v>287</v>
      </c>
      <c r="F24" s="14" t="s">
        <v>285</v>
      </c>
      <c r="G24" s="14" t="s">
        <v>288</v>
      </c>
      <c r="H24" s="14" t="s">
        <v>285</v>
      </c>
      <c r="I24" s="14" t="s">
        <v>289</v>
      </c>
      <c r="J24" s="14" t="s">
        <v>290</v>
      </c>
      <c r="K24" s="14" t="s">
        <v>285</v>
      </c>
      <c r="L24" s="14" t="s">
        <v>291</v>
      </c>
      <c r="M24" s="14" t="s">
        <v>285</v>
      </c>
      <c r="N24" s="14" t="s">
        <v>292</v>
      </c>
      <c r="O24" s="14" t="s">
        <v>286</v>
      </c>
      <c r="P24" s="14" t="s">
        <v>285</v>
      </c>
      <c r="Q24" s="14" t="s">
        <v>285</v>
      </c>
      <c r="R24" s="14" t="s">
        <v>293</v>
      </c>
      <c r="S24" s="8" t="s">
        <v>294</v>
      </c>
    </row>
    <row r="25" customFormat="false" ht="12" hidden="true" customHeight="false" outlineLevel="0" collapsed="false">
      <c r="A25" s="13" t="s">
        <v>14</v>
      </c>
      <c r="B25" s="13" t="s">
        <v>11</v>
      </c>
      <c r="C25" s="14" t="s">
        <v>295</v>
      </c>
      <c r="D25" s="14" t="s">
        <v>296</v>
      </c>
      <c r="E25" s="14" t="s">
        <v>297</v>
      </c>
      <c r="F25" s="14" t="s">
        <v>298</v>
      </c>
      <c r="G25" s="14" t="s">
        <v>299</v>
      </c>
      <c r="H25" s="14" t="s">
        <v>300</v>
      </c>
      <c r="I25" s="14" t="s">
        <v>299</v>
      </c>
      <c r="J25" s="14" t="s">
        <v>301</v>
      </c>
      <c r="K25" s="14" t="s">
        <v>302</v>
      </c>
      <c r="L25" s="14" t="s">
        <v>303</v>
      </c>
      <c r="M25" s="14" t="s">
        <v>304</v>
      </c>
      <c r="N25" s="14" t="s">
        <v>305</v>
      </c>
      <c r="O25" s="14" t="s">
        <v>306</v>
      </c>
      <c r="P25" s="14" t="s">
        <v>307</v>
      </c>
      <c r="Q25" s="14" t="s">
        <v>298</v>
      </c>
      <c r="R25" s="14" t="s">
        <v>308</v>
      </c>
      <c r="S25" s="8" t="s">
        <v>309</v>
      </c>
    </row>
    <row r="26" customFormat="false" ht="12" hidden="true" customHeight="false" outlineLevel="0" collapsed="false">
      <c r="A26" s="13" t="s">
        <v>14</v>
      </c>
      <c r="B26" s="13" t="s">
        <v>11</v>
      </c>
      <c r="C26" s="14" t="s">
        <v>310</v>
      </c>
      <c r="D26" s="14" t="s">
        <v>311</v>
      </c>
      <c r="E26" s="14" t="s">
        <v>312</v>
      </c>
      <c r="F26" s="14" t="s">
        <v>313</v>
      </c>
      <c r="G26" s="14" t="s">
        <v>314</v>
      </c>
      <c r="H26" s="14" t="s">
        <v>315</v>
      </c>
      <c r="I26" s="14" t="s">
        <v>316</v>
      </c>
      <c r="J26" s="14" t="s">
        <v>310</v>
      </c>
      <c r="K26" s="14" t="s">
        <v>317</v>
      </c>
      <c r="L26" s="14" t="s">
        <v>318</v>
      </c>
      <c r="M26" s="14" t="s">
        <v>310</v>
      </c>
      <c r="N26" s="14" t="s">
        <v>319</v>
      </c>
      <c r="O26" s="14" t="s">
        <v>311</v>
      </c>
      <c r="P26" s="14" t="s">
        <v>310</v>
      </c>
      <c r="Q26" s="14" t="s">
        <v>310</v>
      </c>
      <c r="R26" s="14" t="s">
        <v>320</v>
      </c>
      <c r="S26" s="8" t="s">
        <v>321</v>
      </c>
    </row>
    <row r="27" customFormat="false" ht="12" hidden="true" customHeight="false" outlineLevel="0" collapsed="false">
      <c r="A27" s="13" t="s">
        <v>14</v>
      </c>
      <c r="B27" s="13" t="s">
        <v>11</v>
      </c>
      <c r="C27" s="14" t="s">
        <v>322</v>
      </c>
      <c r="D27" s="14" t="s">
        <v>322</v>
      </c>
      <c r="E27" s="14" t="s">
        <v>322</v>
      </c>
      <c r="F27" s="14" t="s">
        <v>322</v>
      </c>
      <c r="G27" s="14" t="s">
        <v>322</v>
      </c>
      <c r="H27" s="14" t="s">
        <v>323</v>
      </c>
      <c r="I27" s="14" t="s">
        <v>322</v>
      </c>
      <c r="J27" s="14" t="s">
        <v>322</v>
      </c>
      <c r="K27" s="14" t="s">
        <v>322</v>
      </c>
      <c r="L27" s="14" t="s">
        <v>324</v>
      </c>
      <c r="M27" s="14" t="s">
        <v>322</v>
      </c>
      <c r="N27" s="14" t="s">
        <v>322</v>
      </c>
      <c r="O27" s="14" t="s">
        <v>322</v>
      </c>
      <c r="P27" s="14" t="s">
        <v>322</v>
      </c>
      <c r="Q27" s="14" t="s">
        <v>322</v>
      </c>
      <c r="R27" s="14" t="s">
        <v>325</v>
      </c>
      <c r="S27" s="8" t="s">
        <v>326</v>
      </c>
    </row>
    <row r="28" customFormat="false" ht="12" hidden="true" customHeight="false" outlineLevel="0" collapsed="false">
      <c r="A28" s="13" t="s">
        <v>14</v>
      </c>
      <c r="B28" s="13" t="s">
        <v>11</v>
      </c>
      <c r="C28" s="14" t="s">
        <v>327</v>
      </c>
      <c r="D28" s="14" t="s">
        <v>328</v>
      </c>
      <c r="E28" s="14" t="s">
        <v>327</v>
      </c>
      <c r="F28" s="14" t="s">
        <v>329</v>
      </c>
      <c r="G28" s="14" t="s">
        <v>330</v>
      </c>
      <c r="H28" s="14" t="s">
        <v>331</v>
      </c>
      <c r="I28" s="14" t="s">
        <v>332</v>
      </c>
      <c r="J28" s="14" t="s">
        <v>333</v>
      </c>
      <c r="K28" s="14" t="s">
        <v>334</v>
      </c>
      <c r="L28" s="14" t="s">
        <v>335</v>
      </c>
      <c r="M28" s="14" t="s">
        <v>336</v>
      </c>
      <c r="N28" s="14" t="s">
        <v>337</v>
      </c>
      <c r="O28" s="14" t="s">
        <v>328</v>
      </c>
      <c r="P28" s="14" t="s">
        <v>338</v>
      </c>
      <c r="Q28" s="14" t="s">
        <v>339</v>
      </c>
      <c r="R28" s="14" t="s">
        <v>340</v>
      </c>
      <c r="S28" s="8" t="s">
        <v>341</v>
      </c>
    </row>
    <row r="29" customFormat="false" ht="12" hidden="true" customHeight="false" outlineLevel="0" collapsed="false">
      <c r="A29" s="13" t="s">
        <v>14</v>
      </c>
      <c r="B29" s="13" t="s">
        <v>11</v>
      </c>
      <c r="C29" s="14" t="s">
        <v>342</v>
      </c>
      <c r="D29" s="14" t="s">
        <v>343</v>
      </c>
      <c r="E29" s="14" t="s">
        <v>344</v>
      </c>
      <c r="F29" s="14" t="s">
        <v>345</v>
      </c>
      <c r="G29" s="14" t="s">
        <v>342</v>
      </c>
      <c r="H29" s="14" t="s">
        <v>346</v>
      </c>
      <c r="I29" s="14" t="s">
        <v>347</v>
      </c>
      <c r="J29" s="14" t="s">
        <v>345</v>
      </c>
      <c r="K29" s="14" t="s">
        <v>348</v>
      </c>
      <c r="L29" s="14" t="s">
        <v>349</v>
      </c>
      <c r="M29" s="14" t="s">
        <v>345</v>
      </c>
      <c r="N29" s="14" t="s">
        <v>350</v>
      </c>
      <c r="O29" s="14" t="s">
        <v>351</v>
      </c>
      <c r="P29" s="14" t="s">
        <v>352</v>
      </c>
      <c r="Q29" s="14" t="s">
        <v>345</v>
      </c>
      <c r="R29" s="14" t="s">
        <v>353</v>
      </c>
      <c r="S29" s="8" t="s">
        <v>354</v>
      </c>
    </row>
    <row r="30" customFormat="false" ht="12" hidden="true" customHeight="false" outlineLevel="0" collapsed="false">
      <c r="A30" s="13" t="s">
        <v>14</v>
      </c>
      <c r="B30" s="13" t="s">
        <v>11</v>
      </c>
      <c r="C30" s="14" t="s">
        <v>355</v>
      </c>
      <c r="D30" s="14" t="s">
        <v>356</v>
      </c>
      <c r="E30" s="14" t="s">
        <v>355</v>
      </c>
      <c r="F30" s="14" t="s">
        <v>355</v>
      </c>
      <c r="G30" s="14" t="s">
        <v>355</v>
      </c>
      <c r="H30" s="14" t="s">
        <v>355</v>
      </c>
      <c r="I30" s="14" t="s">
        <v>355</v>
      </c>
      <c r="J30" s="14" t="s">
        <v>355</v>
      </c>
      <c r="K30" s="14" t="s">
        <v>355</v>
      </c>
      <c r="L30" s="14" t="s">
        <v>356</v>
      </c>
      <c r="M30" s="14" t="s">
        <v>355</v>
      </c>
      <c r="N30" s="14" t="s">
        <v>355</v>
      </c>
      <c r="O30" s="14" t="s">
        <v>356</v>
      </c>
      <c r="P30" s="14" t="s">
        <v>357</v>
      </c>
      <c r="Q30" s="14" t="s">
        <v>355</v>
      </c>
      <c r="R30" s="14" t="s">
        <v>358</v>
      </c>
      <c r="S30" s="8" t="s">
        <v>359</v>
      </c>
    </row>
    <row r="31" customFormat="false" ht="12" hidden="true" customHeight="false" outlineLevel="0" collapsed="false">
      <c r="A31" s="13" t="s">
        <v>14</v>
      </c>
      <c r="B31" s="13" t="s">
        <v>11</v>
      </c>
      <c r="C31" s="14" t="s">
        <v>360</v>
      </c>
      <c r="D31" s="14" t="s">
        <v>361</v>
      </c>
      <c r="E31" s="14" t="s">
        <v>362</v>
      </c>
      <c r="F31" s="14" t="s">
        <v>363</v>
      </c>
      <c r="G31" s="14" t="s">
        <v>364</v>
      </c>
      <c r="H31" s="14" t="s">
        <v>365</v>
      </c>
      <c r="I31" s="14" t="s">
        <v>366</v>
      </c>
      <c r="J31" s="14" t="s">
        <v>367</v>
      </c>
      <c r="K31" s="14" t="s">
        <v>368</v>
      </c>
      <c r="L31" s="14" t="s">
        <v>369</v>
      </c>
      <c r="M31" s="14" t="s">
        <v>370</v>
      </c>
      <c r="N31" s="14" t="s">
        <v>371</v>
      </c>
      <c r="O31" s="14" t="s">
        <v>372</v>
      </c>
      <c r="P31" s="14" t="s">
        <v>361</v>
      </c>
      <c r="Q31" s="14" t="s">
        <v>370</v>
      </c>
      <c r="R31" s="14" t="s">
        <v>373</v>
      </c>
      <c r="S31" s="8" t="s">
        <v>374</v>
      </c>
    </row>
    <row r="32" customFormat="false" ht="12" hidden="true" customHeight="false" outlineLevel="0" collapsed="false">
      <c r="A32" s="13" t="s">
        <v>14</v>
      </c>
      <c r="B32" s="13" t="s">
        <v>11</v>
      </c>
      <c r="C32" s="14" t="s">
        <v>375</v>
      </c>
      <c r="D32" s="14" t="s">
        <v>376</v>
      </c>
      <c r="E32" s="14" t="s">
        <v>377</v>
      </c>
      <c r="F32" s="14" t="s">
        <v>375</v>
      </c>
      <c r="G32" s="14" t="s">
        <v>378</v>
      </c>
      <c r="H32" s="14" t="s">
        <v>379</v>
      </c>
      <c r="I32" s="14" t="s">
        <v>380</v>
      </c>
      <c r="J32" s="14" t="s">
        <v>381</v>
      </c>
      <c r="K32" s="14" t="s">
        <v>382</v>
      </c>
      <c r="L32" s="14" t="s">
        <v>383</v>
      </c>
      <c r="M32" s="14" t="s">
        <v>384</v>
      </c>
      <c r="N32" s="14" t="s">
        <v>377</v>
      </c>
      <c r="O32" s="14" t="s">
        <v>376</v>
      </c>
      <c r="P32" s="14" t="s">
        <v>377</v>
      </c>
      <c r="Q32" s="14" t="s">
        <v>379</v>
      </c>
      <c r="R32" s="14" t="s">
        <v>385</v>
      </c>
      <c r="S32" s="8" t="s">
        <v>386</v>
      </c>
    </row>
    <row r="33" customFormat="false" ht="12" hidden="true" customHeight="false" outlineLevel="0" collapsed="false">
      <c r="A33" s="13" t="s">
        <v>14</v>
      </c>
      <c r="B33" s="13" t="s">
        <v>11</v>
      </c>
      <c r="C33" s="14" t="s">
        <v>387</v>
      </c>
      <c r="D33" s="14" t="s">
        <v>388</v>
      </c>
      <c r="E33" s="14" t="s">
        <v>387</v>
      </c>
      <c r="F33" s="14" t="s">
        <v>389</v>
      </c>
      <c r="G33" s="14" t="s">
        <v>390</v>
      </c>
      <c r="H33" s="14" t="s">
        <v>391</v>
      </c>
      <c r="I33" s="14" t="s">
        <v>392</v>
      </c>
      <c r="J33" s="14" t="s">
        <v>393</v>
      </c>
      <c r="K33" s="14" t="s">
        <v>394</v>
      </c>
      <c r="L33" s="14" t="s">
        <v>395</v>
      </c>
      <c r="M33" s="14" t="s">
        <v>396</v>
      </c>
      <c r="N33" s="14" t="s">
        <v>397</v>
      </c>
      <c r="O33" s="14" t="s">
        <v>398</v>
      </c>
      <c r="P33" s="14" t="s">
        <v>399</v>
      </c>
      <c r="Q33" s="14" t="s">
        <v>400</v>
      </c>
      <c r="R33" s="14" t="s">
        <v>401</v>
      </c>
      <c r="S33" s="8" t="s">
        <v>402</v>
      </c>
    </row>
    <row r="34" customFormat="false" ht="12" hidden="true" customHeight="false" outlineLevel="0" collapsed="false">
      <c r="A34" s="13" t="s">
        <v>14</v>
      </c>
      <c r="B34" s="13" t="s">
        <v>11</v>
      </c>
      <c r="C34" s="14" t="s">
        <v>403</v>
      </c>
      <c r="D34" s="14" t="s">
        <v>404</v>
      </c>
      <c r="E34" s="14" t="s">
        <v>405</v>
      </c>
      <c r="F34" s="14" t="s">
        <v>406</v>
      </c>
      <c r="G34" s="14" t="s">
        <v>407</v>
      </c>
      <c r="H34" s="14" t="s">
        <v>408</v>
      </c>
      <c r="I34" s="14" t="s">
        <v>409</v>
      </c>
      <c r="J34" s="14" t="s">
        <v>410</v>
      </c>
      <c r="K34" s="14" t="s">
        <v>411</v>
      </c>
      <c r="L34" s="14" t="s">
        <v>412</v>
      </c>
      <c r="M34" s="14" t="s">
        <v>413</v>
      </c>
      <c r="N34" s="14" t="s">
        <v>414</v>
      </c>
      <c r="O34" s="14" t="s">
        <v>404</v>
      </c>
      <c r="P34" s="14" t="s">
        <v>415</v>
      </c>
      <c r="Q34" s="14" t="s">
        <v>416</v>
      </c>
      <c r="R34" s="14" t="s">
        <v>417</v>
      </c>
      <c r="S34" s="8" t="s">
        <v>418</v>
      </c>
    </row>
    <row r="35" customFormat="false" ht="12" hidden="true" customHeight="false" outlineLevel="0" collapsed="false">
      <c r="A35" s="13" t="s">
        <v>14</v>
      </c>
      <c r="B35" s="13" t="s">
        <v>11</v>
      </c>
      <c r="C35" s="14" t="s">
        <v>419</v>
      </c>
      <c r="D35" s="14" t="s">
        <v>420</v>
      </c>
      <c r="E35" s="14" t="s">
        <v>421</v>
      </c>
      <c r="F35" s="14" t="s">
        <v>422</v>
      </c>
      <c r="G35" s="14" t="s">
        <v>423</v>
      </c>
      <c r="H35" s="14" t="s">
        <v>424</v>
      </c>
      <c r="I35" s="14" t="s">
        <v>425</v>
      </c>
      <c r="J35" s="14" t="s">
        <v>426</v>
      </c>
      <c r="K35" s="14" t="s">
        <v>427</v>
      </c>
      <c r="L35" s="14" t="s">
        <v>428</v>
      </c>
      <c r="M35" s="14" t="s">
        <v>429</v>
      </c>
      <c r="N35" s="14" t="s">
        <v>430</v>
      </c>
      <c r="O35" s="14" t="s">
        <v>431</v>
      </c>
      <c r="P35" s="14" t="s">
        <v>432</v>
      </c>
      <c r="Q35" s="14" t="s">
        <v>433</v>
      </c>
      <c r="R35" s="14" t="s">
        <v>434</v>
      </c>
      <c r="S35" s="8" t="s">
        <v>435</v>
      </c>
    </row>
    <row r="36" customFormat="false" ht="12" hidden="true" customHeight="false" outlineLevel="0" collapsed="false">
      <c r="A36" s="13" t="s">
        <v>14</v>
      </c>
      <c r="B36" s="13" t="s">
        <v>11</v>
      </c>
      <c r="C36" s="14" t="s">
        <v>436</v>
      </c>
      <c r="D36" s="14" t="s">
        <v>437</v>
      </c>
      <c r="E36" s="14" t="s">
        <v>436</v>
      </c>
      <c r="F36" s="14" t="s">
        <v>436</v>
      </c>
      <c r="G36" s="14" t="s">
        <v>438</v>
      </c>
      <c r="H36" s="14" t="s">
        <v>439</v>
      </c>
      <c r="I36" s="14" t="s">
        <v>440</v>
      </c>
      <c r="J36" s="14" t="s">
        <v>441</v>
      </c>
      <c r="K36" s="14" t="s">
        <v>442</v>
      </c>
      <c r="L36" s="14" t="s">
        <v>443</v>
      </c>
      <c r="M36" s="14" t="s">
        <v>444</v>
      </c>
      <c r="N36" s="14" t="s">
        <v>445</v>
      </c>
      <c r="O36" s="14" t="s">
        <v>437</v>
      </c>
      <c r="P36" s="14" t="s">
        <v>446</v>
      </c>
      <c r="Q36" s="14" t="s">
        <v>447</v>
      </c>
      <c r="R36" s="14" t="s">
        <v>448</v>
      </c>
      <c r="S36" s="8" t="s">
        <v>449</v>
      </c>
    </row>
    <row r="37" customFormat="false" ht="12" hidden="true" customHeight="false" outlineLevel="0" collapsed="false">
      <c r="A37" s="13" t="s">
        <v>14</v>
      </c>
      <c r="B37" s="13" t="s">
        <v>11</v>
      </c>
      <c r="C37" s="14" t="s">
        <v>450</v>
      </c>
      <c r="D37" s="14" t="s">
        <v>451</v>
      </c>
      <c r="E37" s="14" t="s">
        <v>450</v>
      </c>
      <c r="F37" s="14" t="s">
        <v>450</v>
      </c>
      <c r="G37" s="14" t="s">
        <v>452</v>
      </c>
      <c r="H37" s="14" t="s">
        <v>453</v>
      </c>
      <c r="I37" s="14" t="s">
        <v>454</v>
      </c>
      <c r="J37" s="14" t="s">
        <v>455</v>
      </c>
      <c r="K37" s="14" t="s">
        <v>456</v>
      </c>
      <c r="L37" s="14" t="s">
        <v>457</v>
      </c>
      <c r="M37" s="14" t="s">
        <v>458</v>
      </c>
      <c r="N37" s="14" t="s">
        <v>459</v>
      </c>
      <c r="O37" s="14" t="s">
        <v>451</v>
      </c>
      <c r="P37" s="14" t="s">
        <v>460</v>
      </c>
      <c r="Q37" s="14" t="s">
        <v>461</v>
      </c>
      <c r="R37" s="14" t="s">
        <v>462</v>
      </c>
      <c r="S37" s="8" t="s">
        <v>463</v>
      </c>
    </row>
    <row r="38" customFormat="false" ht="12" hidden="true" customHeight="false" outlineLevel="0" collapsed="false">
      <c r="A38" s="13" t="s">
        <v>14</v>
      </c>
      <c r="B38" s="13" t="s">
        <v>11</v>
      </c>
      <c r="C38" s="14" t="s">
        <v>464</v>
      </c>
      <c r="D38" s="14" t="s">
        <v>465</v>
      </c>
      <c r="E38" s="14" t="s">
        <v>464</v>
      </c>
      <c r="F38" s="14" t="s">
        <v>464</v>
      </c>
      <c r="G38" s="14" t="s">
        <v>466</v>
      </c>
      <c r="H38" s="14" t="s">
        <v>467</v>
      </c>
      <c r="I38" s="14" t="s">
        <v>468</v>
      </c>
      <c r="J38" s="14" t="s">
        <v>469</v>
      </c>
      <c r="K38" s="14" t="s">
        <v>470</v>
      </c>
      <c r="L38" s="14" t="s">
        <v>471</v>
      </c>
      <c r="M38" s="14" t="s">
        <v>472</v>
      </c>
      <c r="N38" s="14" t="s">
        <v>473</v>
      </c>
      <c r="O38" s="14" t="s">
        <v>465</v>
      </c>
      <c r="P38" s="14" t="s">
        <v>474</v>
      </c>
      <c r="Q38" s="14" t="s">
        <v>475</v>
      </c>
      <c r="R38" s="14" t="s">
        <v>476</v>
      </c>
      <c r="S38" s="8" t="s">
        <v>477</v>
      </c>
    </row>
    <row r="39" customFormat="false" ht="12" hidden="true" customHeight="false" outlineLevel="0" collapsed="false">
      <c r="A39" s="13" t="s">
        <v>14</v>
      </c>
      <c r="B39" s="13" t="s">
        <v>11</v>
      </c>
      <c r="C39" s="14" t="s">
        <v>478</v>
      </c>
      <c r="D39" s="14" t="s">
        <v>478</v>
      </c>
      <c r="E39" s="14" t="s">
        <v>479</v>
      </c>
      <c r="F39" s="14" t="s">
        <v>478</v>
      </c>
      <c r="G39" s="14" t="s">
        <v>478</v>
      </c>
      <c r="H39" s="14" t="s">
        <v>478</v>
      </c>
      <c r="I39" s="14" t="s">
        <v>478</v>
      </c>
      <c r="J39" s="14" t="s">
        <v>478</v>
      </c>
      <c r="K39" s="14" t="s">
        <v>478</v>
      </c>
      <c r="L39" s="14" t="s">
        <v>478</v>
      </c>
      <c r="M39" s="14" t="s">
        <v>478</v>
      </c>
      <c r="N39" s="14" t="s">
        <v>478</v>
      </c>
      <c r="O39" s="14" t="s">
        <v>478</v>
      </c>
      <c r="P39" s="14" t="s">
        <v>478</v>
      </c>
      <c r="Q39" s="14" t="s">
        <v>478</v>
      </c>
      <c r="R39" s="14" t="s">
        <v>480</v>
      </c>
      <c r="S39" s="8" t="s">
        <v>481</v>
      </c>
    </row>
    <row r="40" customFormat="false" ht="12" hidden="true" customHeight="false" outlineLevel="0" collapsed="false">
      <c r="A40" s="13" t="s">
        <v>14</v>
      </c>
      <c r="B40" s="13" t="s">
        <v>12</v>
      </c>
      <c r="C40" s="14" t="s">
        <v>482</v>
      </c>
      <c r="D40" s="14" t="s">
        <v>483</v>
      </c>
      <c r="E40" s="14" t="s">
        <v>484</v>
      </c>
      <c r="F40" s="14" t="s">
        <v>485</v>
      </c>
      <c r="G40" s="14" t="s">
        <v>486</v>
      </c>
      <c r="H40" s="14" t="s">
        <v>487</v>
      </c>
      <c r="I40" s="14" t="s">
        <v>488</v>
      </c>
      <c r="J40" s="14" t="s">
        <v>489</v>
      </c>
      <c r="K40" s="14" t="s">
        <v>490</v>
      </c>
      <c r="L40" s="14" t="s">
        <v>491</v>
      </c>
      <c r="M40" s="14" t="s">
        <v>492</v>
      </c>
      <c r="N40" s="14" t="s">
        <v>493</v>
      </c>
      <c r="O40" s="14" t="s">
        <v>483</v>
      </c>
      <c r="P40" s="14" t="s">
        <v>494</v>
      </c>
      <c r="Q40" s="14" t="s">
        <v>495</v>
      </c>
      <c r="R40" s="14" t="s">
        <v>496</v>
      </c>
      <c r="S40" s="8" t="s">
        <v>497</v>
      </c>
    </row>
    <row r="41" customFormat="false" ht="12" hidden="true" customHeight="false" outlineLevel="0" collapsed="false">
      <c r="A41" s="13" t="s">
        <v>14</v>
      </c>
      <c r="B41" s="13" t="s">
        <v>12</v>
      </c>
      <c r="C41" s="14" t="s">
        <v>498</v>
      </c>
      <c r="D41" s="14" t="s">
        <v>499</v>
      </c>
      <c r="E41" s="14" t="s">
        <v>498</v>
      </c>
      <c r="F41" s="14" t="s">
        <v>500</v>
      </c>
      <c r="G41" s="14" t="s">
        <v>501</v>
      </c>
      <c r="H41" s="14" t="s">
        <v>502</v>
      </c>
      <c r="I41" s="14" t="s">
        <v>503</v>
      </c>
      <c r="J41" s="14" t="s">
        <v>504</v>
      </c>
      <c r="K41" s="14" t="s">
        <v>505</v>
      </c>
      <c r="L41" s="14" t="s">
        <v>506</v>
      </c>
      <c r="M41" s="14" t="s">
        <v>507</v>
      </c>
      <c r="N41" s="14" t="s">
        <v>508</v>
      </c>
      <c r="O41" s="14" t="s">
        <v>509</v>
      </c>
      <c r="P41" s="14" t="s">
        <v>510</v>
      </c>
      <c r="Q41" s="14" t="s">
        <v>511</v>
      </c>
      <c r="R41" s="14" t="s">
        <v>512</v>
      </c>
      <c r="S41" s="8" t="s">
        <v>513</v>
      </c>
    </row>
    <row r="42" customFormat="false" ht="12" hidden="true" customHeight="false" outlineLevel="0" collapsed="false">
      <c r="A42" s="13" t="s">
        <v>14</v>
      </c>
      <c r="B42" s="13" t="s">
        <v>12</v>
      </c>
      <c r="C42" s="14" t="s">
        <v>514</v>
      </c>
      <c r="D42" s="14" t="s">
        <v>515</v>
      </c>
      <c r="E42" s="14" t="s">
        <v>514</v>
      </c>
      <c r="F42" s="14" t="s">
        <v>514</v>
      </c>
      <c r="G42" s="14" t="s">
        <v>516</v>
      </c>
      <c r="H42" s="14" t="s">
        <v>517</v>
      </c>
      <c r="I42" s="14" t="s">
        <v>518</v>
      </c>
      <c r="J42" s="14" t="s">
        <v>514</v>
      </c>
      <c r="K42" s="14" t="s">
        <v>519</v>
      </c>
      <c r="L42" s="14" t="s">
        <v>520</v>
      </c>
      <c r="M42" s="14" t="s">
        <v>521</v>
      </c>
      <c r="N42" s="14" t="s">
        <v>522</v>
      </c>
      <c r="O42" s="14" t="s">
        <v>520</v>
      </c>
      <c r="P42" s="14" t="s">
        <v>523</v>
      </c>
      <c r="Q42" s="14" t="s">
        <v>524</v>
      </c>
      <c r="R42" s="14" t="s">
        <v>525</v>
      </c>
      <c r="S42" s="8" t="s">
        <v>526</v>
      </c>
    </row>
    <row r="43" customFormat="false" ht="12" hidden="true" customHeight="false" outlineLevel="0" collapsed="false">
      <c r="A43" s="13" t="s">
        <v>14</v>
      </c>
      <c r="B43" s="13" t="s">
        <v>12</v>
      </c>
      <c r="C43" s="14" t="s">
        <v>527</v>
      </c>
      <c r="D43" s="14" t="s">
        <v>528</v>
      </c>
      <c r="E43" s="14" t="s">
        <v>527</v>
      </c>
      <c r="F43" s="14" t="s">
        <v>527</v>
      </c>
      <c r="G43" s="14" t="s">
        <v>529</v>
      </c>
      <c r="H43" s="14" t="s">
        <v>530</v>
      </c>
      <c r="I43" s="14" t="s">
        <v>531</v>
      </c>
      <c r="J43" s="14" t="s">
        <v>527</v>
      </c>
      <c r="K43" s="14" t="s">
        <v>532</v>
      </c>
      <c r="L43" s="14" t="s">
        <v>533</v>
      </c>
      <c r="M43" s="14" t="s">
        <v>534</v>
      </c>
      <c r="N43" s="14" t="s">
        <v>533</v>
      </c>
      <c r="O43" s="14" t="s">
        <v>535</v>
      </c>
      <c r="P43" s="14" t="s">
        <v>536</v>
      </c>
      <c r="Q43" s="14" t="s">
        <v>537</v>
      </c>
      <c r="R43" s="14" t="s">
        <v>538</v>
      </c>
      <c r="S43" s="8" t="s">
        <v>539</v>
      </c>
    </row>
    <row r="44" customFormat="false" ht="12" hidden="true" customHeight="false" outlineLevel="0" collapsed="false">
      <c r="A44" s="13" t="s">
        <v>14</v>
      </c>
      <c r="B44" s="13" t="s">
        <v>12</v>
      </c>
      <c r="C44" s="14" t="s">
        <v>540</v>
      </c>
      <c r="D44" s="14" t="s">
        <v>540</v>
      </c>
      <c r="E44" s="14" t="s">
        <v>540</v>
      </c>
      <c r="F44" s="14" t="s">
        <v>541</v>
      </c>
      <c r="G44" s="14" t="s">
        <v>542</v>
      </c>
      <c r="H44" s="14" t="s">
        <v>543</v>
      </c>
      <c r="I44" s="14" t="s">
        <v>544</v>
      </c>
      <c r="J44" s="14" t="s">
        <v>545</v>
      </c>
      <c r="K44" s="14" t="s">
        <v>545</v>
      </c>
      <c r="L44" s="14" t="s">
        <v>546</v>
      </c>
      <c r="M44" s="14" t="s">
        <v>547</v>
      </c>
      <c r="N44" s="14" t="s">
        <v>548</v>
      </c>
      <c r="O44" s="14" t="s">
        <v>540</v>
      </c>
      <c r="P44" s="14" t="s">
        <v>549</v>
      </c>
      <c r="Q44" s="14" t="s">
        <v>545</v>
      </c>
      <c r="R44" s="14" t="s">
        <v>550</v>
      </c>
      <c r="S44" s="8" t="s">
        <v>551</v>
      </c>
    </row>
    <row r="45" customFormat="false" ht="12" hidden="true" customHeight="false" outlineLevel="0" collapsed="false">
      <c r="A45" s="13" t="s">
        <v>14</v>
      </c>
      <c r="B45" s="13" t="s">
        <v>12</v>
      </c>
      <c r="C45" s="14" t="s">
        <v>552</v>
      </c>
      <c r="D45" s="14" t="s">
        <v>553</v>
      </c>
      <c r="E45" s="14" t="s">
        <v>554</v>
      </c>
      <c r="F45" s="14" t="s">
        <v>555</v>
      </c>
      <c r="G45" s="14" t="s">
        <v>556</v>
      </c>
      <c r="H45" s="14" t="s">
        <v>557</v>
      </c>
      <c r="I45" s="14" t="s">
        <v>558</v>
      </c>
      <c r="J45" s="14" t="s">
        <v>559</v>
      </c>
      <c r="K45" s="14" t="s">
        <v>560</v>
      </c>
      <c r="L45" s="14" t="s">
        <v>561</v>
      </c>
      <c r="M45" s="14" t="s">
        <v>562</v>
      </c>
      <c r="N45" s="14" t="s">
        <v>563</v>
      </c>
      <c r="O45" s="14" t="s">
        <v>564</v>
      </c>
      <c r="P45" s="14" t="s">
        <v>564</v>
      </c>
      <c r="Q45" s="14" t="s">
        <v>565</v>
      </c>
      <c r="R45" s="14" t="s">
        <v>566</v>
      </c>
      <c r="S45" s="8" t="s">
        <v>567</v>
      </c>
    </row>
    <row r="46" customFormat="false" ht="12" hidden="true" customHeight="false" outlineLevel="0" collapsed="false">
      <c r="A46" s="13" t="s">
        <v>14</v>
      </c>
      <c r="B46" s="13" t="s">
        <v>12</v>
      </c>
      <c r="C46" s="14" t="s">
        <v>568</v>
      </c>
      <c r="D46" s="14" t="s">
        <v>568</v>
      </c>
      <c r="E46" s="14" t="s">
        <v>568</v>
      </c>
      <c r="F46" s="14" t="s">
        <v>569</v>
      </c>
      <c r="G46" s="14" t="s">
        <v>570</v>
      </c>
      <c r="H46" s="14" t="s">
        <v>571</v>
      </c>
      <c r="I46" s="14" t="s">
        <v>572</v>
      </c>
      <c r="J46" s="14" t="s">
        <v>573</v>
      </c>
      <c r="K46" s="14" t="s">
        <v>573</v>
      </c>
      <c r="L46" s="14" t="s">
        <v>574</v>
      </c>
      <c r="M46" s="14" t="s">
        <v>569</v>
      </c>
      <c r="N46" s="14" t="s">
        <v>575</v>
      </c>
      <c r="O46" s="14" t="s">
        <v>568</v>
      </c>
      <c r="P46" s="14" t="s">
        <v>568</v>
      </c>
      <c r="Q46" s="14" t="s">
        <v>573</v>
      </c>
      <c r="R46" s="14" t="s">
        <v>576</v>
      </c>
      <c r="S46" s="8" t="s">
        <v>577</v>
      </c>
    </row>
    <row r="47" customFormat="false" ht="12" hidden="true" customHeight="false" outlineLevel="0" collapsed="false">
      <c r="A47" s="13" t="s">
        <v>14</v>
      </c>
      <c r="B47" s="13" t="s">
        <v>12</v>
      </c>
      <c r="C47" s="14" t="s">
        <v>578</v>
      </c>
      <c r="D47" s="14" t="s">
        <v>579</v>
      </c>
      <c r="E47" s="14" t="s">
        <v>578</v>
      </c>
      <c r="F47" s="14" t="s">
        <v>580</v>
      </c>
      <c r="G47" s="14" t="s">
        <v>581</v>
      </c>
      <c r="H47" s="14" t="s">
        <v>582</v>
      </c>
      <c r="I47" s="14" t="s">
        <v>583</v>
      </c>
      <c r="J47" s="14" t="s">
        <v>584</v>
      </c>
      <c r="K47" s="14" t="s">
        <v>585</v>
      </c>
      <c r="L47" s="14" t="s">
        <v>586</v>
      </c>
      <c r="M47" s="14" t="s">
        <v>580</v>
      </c>
      <c r="N47" s="14" t="s">
        <v>587</v>
      </c>
      <c r="O47" s="14" t="s">
        <v>579</v>
      </c>
      <c r="P47" s="14" t="s">
        <v>588</v>
      </c>
      <c r="Q47" s="14" t="s">
        <v>589</v>
      </c>
      <c r="R47" s="14" t="s">
        <v>590</v>
      </c>
      <c r="S47" s="8" t="s">
        <v>591</v>
      </c>
    </row>
    <row r="48" customFormat="false" ht="12" hidden="true" customHeight="false" outlineLevel="0" collapsed="false">
      <c r="A48" s="13" t="s">
        <v>14</v>
      </c>
      <c r="B48" s="13" t="s">
        <v>12</v>
      </c>
      <c r="C48" s="14" t="s">
        <v>592</v>
      </c>
      <c r="D48" s="14" t="s">
        <v>593</v>
      </c>
      <c r="E48" s="14" t="s">
        <v>592</v>
      </c>
      <c r="F48" s="14" t="s">
        <v>592</v>
      </c>
      <c r="G48" s="14" t="s">
        <v>594</v>
      </c>
      <c r="H48" s="14" t="s">
        <v>595</v>
      </c>
      <c r="I48" s="14" t="s">
        <v>596</v>
      </c>
      <c r="J48" s="14" t="s">
        <v>592</v>
      </c>
      <c r="K48" s="14" t="s">
        <v>597</v>
      </c>
      <c r="L48" s="14" t="s">
        <v>598</v>
      </c>
      <c r="M48" s="14" t="s">
        <v>599</v>
      </c>
      <c r="N48" s="14" t="s">
        <v>600</v>
      </c>
      <c r="O48" s="14" t="s">
        <v>593</v>
      </c>
      <c r="P48" s="14" t="s">
        <v>601</v>
      </c>
      <c r="Q48" s="14" t="s">
        <v>592</v>
      </c>
      <c r="R48" s="14" t="s">
        <v>602</v>
      </c>
      <c r="S48" s="8" t="s">
        <v>603</v>
      </c>
    </row>
    <row r="49" customFormat="false" ht="12" hidden="true" customHeight="false" outlineLevel="0" collapsed="false">
      <c r="A49" s="13" t="s">
        <v>14</v>
      </c>
      <c r="B49" s="13" t="s">
        <v>12</v>
      </c>
      <c r="C49" s="14" t="s">
        <v>604</v>
      </c>
      <c r="D49" s="14" t="s">
        <v>605</v>
      </c>
      <c r="E49" s="14" t="s">
        <v>606</v>
      </c>
      <c r="F49" s="14" t="s">
        <v>607</v>
      </c>
      <c r="G49" s="14" t="s">
        <v>608</v>
      </c>
      <c r="H49" s="14" t="s">
        <v>609</v>
      </c>
      <c r="I49" s="14" t="s">
        <v>610</v>
      </c>
      <c r="J49" s="14" t="s">
        <v>611</v>
      </c>
      <c r="K49" s="14" t="s">
        <v>612</v>
      </c>
      <c r="L49" s="14" t="s">
        <v>613</v>
      </c>
      <c r="M49" s="14" t="s">
        <v>607</v>
      </c>
      <c r="N49" s="14" t="s">
        <v>614</v>
      </c>
      <c r="O49" s="14" t="s">
        <v>615</v>
      </c>
      <c r="P49" s="14" t="s">
        <v>616</v>
      </c>
      <c r="Q49" s="14" t="s">
        <v>607</v>
      </c>
      <c r="R49" s="14" t="s">
        <v>617</v>
      </c>
      <c r="S49" s="8" t="s">
        <v>618</v>
      </c>
    </row>
    <row r="50" customFormat="false" ht="12" hidden="true" customHeight="false" outlineLevel="0" collapsed="false">
      <c r="A50" s="13" t="s">
        <v>14</v>
      </c>
      <c r="B50" s="13" t="s">
        <v>12</v>
      </c>
      <c r="C50" s="14" t="s">
        <v>619</v>
      </c>
      <c r="D50" s="14" t="s">
        <v>620</v>
      </c>
      <c r="E50" s="14" t="s">
        <v>619</v>
      </c>
      <c r="F50" s="14" t="s">
        <v>619</v>
      </c>
      <c r="G50" s="14" t="s">
        <v>621</v>
      </c>
      <c r="H50" s="14" t="s">
        <v>622</v>
      </c>
      <c r="I50" s="14" t="s">
        <v>623</v>
      </c>
      <c r="J50" s="14" t="s">
        <v>619</v>
      </c>
      <c r="K50" s="14" t="s">
        <v>624</v>
      </c>
      <c r="L50" s="14" t="s">
        <v>623</v>
      </c>
      <c r="M50" s="14" t="s">
        <v>619</v>
      </c>
      <c r="N50" s="14" t="s">
        <v>623</v>
      </c>
      <c r="O50" s="14" t="s">
        <v>620</v>
      </c>
      <c r="P50" s="14" t="s">
        <v>625</v>
      </c>
      <c r="Q50" s="14" t="s">
        <v>619</v>
      </c>
      <c r="R50" s="14" t="s">
        <v>626</v>
      </c>
      <c r="S50" s="8" t="s">
        <v>627</v>
      </c>
    </row>
    <row r="51" customFormat="false" ht="12" hidden="true" customHeight="false" outlineLevel="0" collapsed="false">
      <c r="A51" s="13" t="s">
        <v>14</v>
      </c>
      <c r="B51" s="13" t="s">
        <v>12</v>
      </c>
      <c r="C51" s="14" t="s">
        <v>628</v>
      </c>
      <c r="D51" s="14" t="s">
        <v>629</v>
      </c>
      <c r="E51" s="14" t="s">
        <v>628</v>
      </c>
      <c r="F51" s="14" t="s">
        <v>630</v>
      </c>
      <c r="G51" s="14" t="s">
        <v>631</v>
      </c>
      <c r="H51" s="14" t="s">
        <v>628</v>
      </c>
      <c r="I51" s="14" t="s">
        <v>631</v>
      </c>
      <c r="J51" s="14" t="s">
        <v>628</v>
      </c>
      <c r="K51" s="14" t="s">
        <v>632</v>
      </c>
      <c r="L51" s="14" t="s">
        <v>633</v>
      </c>
      <c r="M51" s="14" t="s">
        <v>628</v>
      </c>
      <c r="N51" s="14" t="s">
        <v>634</v>
      </c>
      <c r="O51" s="14" t="s">
        <v>629</v>
      </c>
      <c r="P51" s="14" t="s">
        <v>635</v>
      </c>
      <c r="Q51" s="14" t="s">
        <v>636</v>
      </c>
      <c r="R51" s="14" t="s">
        <v>637</v>
      </c>
      <c r="S51" s="8" t="s">
        <v>638</v>
      </c>
    </row>
    <row r="52" customFormat="false" ht="12" hidden="true" customHeight="false" outlineLevel="0" collapsed="false">
      <c r="A52" s="13" t="s">
        <v>14</v>
      </c>
      <c r="B52" s="13" t="s">
        <v>12</v>
      </c>
      <c r="C52" s="14" t="s">
        <v>639</v>
      </c>
      <c r="D52" s="14" t="s">
        <v>640</v>
      </c>
      <c r="E52" s="14" t="s">
        <v>641</v>
      </c>
      <c r="F52" s="14" t="s">
        <v>642</v>
      </c>
      <c r="G52" s="14" t="s">
        <v>643</v>
      </c>
      <c r="H52" s="14" t="s">
        <v>642</v>
      </c>
      <c r="I52" s="14" t="s">
        <v>644</v>
      </c>
      <c r="J52" s="14" t="s">
        <v>645</v>
      </c>
      <c r="K52" s="14" t="s">
        <v>646</v>
      </c>
      <c r="L52" s="14" t="s">
        <v>647</v>
      </c>
      <c r="M52" s="14" t="s">
        <v>648</v>
      </c>
      <c r="N52" s="14" t="s">
        <v>649</v>
      </c>
      <c r="O52" s="14" t="s">
        <v>640</v>
      </c>
      <c r="P52" s="14" t="s">
        <v>650</v>
      </c>
      <c r="Q52" s="14" t="s">
        <v>651</v>
      </c>
      <c r="R52" s="14" t="s">
        <v>652</v>
      </c>
      <c r="S52" s="8" t="s">
        <v>653</v>
      </c>
    </row>
    <row r="53" customFormat="false" ht="12" hidden="true" customHeight="false" outlineLevel="0" collapsed="false">
      <c r="A53" s="13" t="s">
        <v>14</v>
      </c>
      <c r="B53" s="13" t="s">
        <v>12</v>
      </c>
      <c r="C53" s="14" t="s">
        <v>654</v>
      </c>
      <c r="D53" s="14" t="s">
        <v>655</v>
      </c>
      <c r="E53" s="14" t="s">
        <v>656</v>
      </c>
      <c r="F53" s="14" t="s">
        <v>657</v>
      </c>
      <c r="G53" s="14" t="s">
        <v>658</v>
      </c>
      <c r="H53" s="14" t="s">
        <v>657</v>
      </c>
      <c r="I53" s="14" t="s">
        <v>659</v>
      </c>
      <c r="J53" s="14" t="s">
        <v>660</v>
      </c>
      <c r="K53" s="14" t="s">
        <v>661</v>
      </c>
      <c r="L53" s="14" t="s">
        <v>662</v>
      </c>
      <c r="M53" s="14" t="s">
        <v>663</v>
      </c>
      <c r="N53" s="14" t="s">
        <v>664</v>
      </c>
      <c r="O53" s="14" t="s">
        <v>655</v>
      </c>
      <c r="P53" s="14" t="s">
        <v>665</v>
      </c>
      <c r="Q53" s="14" t="s">
        <v>666</v>
      </c>
      <c r="R53" s="14" t="s">
        <v>667</v>
      </c>
      <c r="S53" s="8" t="s">
        <v>668</v>
      </c>
    </row>
    <row r="54" customFormat="false" ht="12" hidden="true" customHeight="false" outlineLevel="0" collapsed="false">
      <c r="A54" s="13" t="s">
        <v>14</v>
      </c>
      <c r="B54" s="13" t="s">
        <v>12</v>
      </c>
      <c r="C54" s="14" t="s">
        <v>669</v>
      </c>
      <c r="D54" s="14" t="s">
        <v>670</v>
      </c>
      <c r="E54" s="14" t="s">
        <v>669</v>
      </c>
      <c r="F54" s="14" t="s">
        <v>669</v>
      </c>
      <c r="G54" s="14" t="s">
        <v>671</v>
      </c>
      <c r="H54" s="14" t="s">
        <v>672</v>
      </c>
      <c r="I54" s="14" t="s">
        <v>673</v>
      </c>
      <c r="J54" s="14" t="s">
        <v>669</v>
      </c>
      <c r="K54" s="14" t="s">
        <v>674</v>
      </c>
      <c r="L54" s="14" t="s">
        <v>675</v>
      </c>
      <c r="M54" s="14" t="s">
        <v>669</v>
      </c>
      <c r="N54" s="14" t="s">
        <v>676</v>
      </c>
      <c r="O54" s="14" t="s">
        <v>670</v>
      </c>
      <c r="P54" s="14" t="s">
        <v>677</v>
      </c>
      <c r="Q54" s="14" t="s">
        <v>669</v>
      </c>
      <c r="R54" s="14" t="s">
        <v>678</v>
      </c>
      <c r="S54" s="8" t="s">
        <v>679</v>
      </c>
    </row>
    <row r="55" customFormat="false" ht="12" hidden="true" customHeight="false" outlineLevel="0" collapsed="false">
      <c r="A55" s="13" t="s">
        <v>14</v>
      </c>
      <c r="B55" s="13" t="s">
        <v>12</v>
      </c>
      <c r="C55" s="14" t="s">
        <v>680</v>
      </c>
      <c r="D55" s="14" t="s">
        <v>681</v>
      </c>
      <c r="E55" s="14" t="s">
        <v>680</v>
      </c>
      <c r="F55" s="14" t="s">
        <v>682</v>
      </c>
      <c r="G55" s="14" t="s">
        <v>683</v>
      </c>
      <c r="H55" s="14" t="s">
        <v>684</v>
      </c>
      <c r="I55" s="14" t="s">
        <v>685</v>
      </c>
      <c r="J55" s="14" t="s">
        <v>686</v>
      </c>
      <c r="K55" s="14" t="s">
        <v>687</v>
      </c>
      <c r="L55" s="14" t="s">
        <v>688</v>
      </c>
      <c r="M55" s="14" t="s">
        <v>689</v>
      </c>
      <c r="N55" s="14" t="s">
        <v>690</v>
      </c>
      <c r="O55" s="14" t="s">
        <v>691</v>
      </c>
      <c r="P55" s="14" t="s">
        <v>692</v>
      </c>
      <c r="Q55" s="14" t="s">
        <v>693</v>
      </c>
      <c r="R55" s="14" t="s">
        <v>694</v>
      </c>
      <c r="S55" s="8" t="s">
        <v>695</v>
      </c>
    </row>
    <row r="56" customFormat="false" ht="12" hidden="true" customHeight="false" outlineLevel="0" collapsed="false">
      <c r="A56" s="13" t="s">
        <v>14</v>
      </c>
      <c r="B56" s="13" t="s">
        <v>12</v>
      </c>
      <c r="C56" s="14" t="s">
        <v>696</v>
      </c>
      <c r="D56" s="14" t="s">
        <v>697</v>
      </c>
      <c r="E56" s="14" t="s">
        <v>696</v>
      </c>
      <c r="F56" s="14" t="s">
        <v>698</v>
      </c>
      <c r="G56" s="14" t="s">
        <v>696</v>
      </c>
      <c r="H56" s="14" t="s">
        <v>698</v>
      </c>
      <c r="I56" s="14" t="s">
        <v>696</v>
      </c>
      <c r="J56" s="14" t="s">
        <v>696</v>
      </c>
      <c r="K56" s="14" t="s">
        <v>696</v>
      </c>
      <c r="L56" s="14" t="s">
        <v>696</v>
      </c>
      <c r="M56" s="14" t="s">
        <v>699</v>
      </c>
      <c r="N56" s="14" t="s">
        <v>696</v>
      </c>
      <c r="O56" s="14" t="s">
        <v>697</v>
      </c>
      <c r="P56" s="14" t="s">
        <v>696</v>
      </c>
      <c r="Q56" s="14" t="s">
        <v>696</v>
      </c>
      <c r="R56" s="14" t="s">
        <v>700</v>
      </c>
      <c r="S56" s="8" t="s">
        <v>701</v>
      </c>
    </row>
    <row r="57" customFormat="false" ht="12" hidden="true" customHeight="false" outlineLevel="0" collapsed="false">
      <c r="A57" s="13" t="s">
        <v>14</v>
      </c>
      <c r="B57" s="13" t="s">
        <v>12</v>
      </c>
      <c r="C57" s="14" t="s">
        <v>702</v>
      </c>
      <c r="D57" s="14" t="s">
        <v>703</v>
      </c>
      <c r="E57" s="14" t="s">
        <v>702</v>
      </c>
      <c r="F57" s="14" t="s">
        <v>702</v>
      </c>
      <c r="G57" s="14" t="s">
        <v>704</v>
      </c>
      <c r="H57" s="14" t="s">
        <v>705</v>
      </c>
      <c r="I57" s="14" t="s">
        <v>706</v>
      </c>
      <c r="J57" s="14" t="s">
        <v>702</v>
      </c>
      <c r="K57" s="14" t="s">
        <v>707</v>
      </c>
      <c r="L57" s="14" t="s">
        <v>708</v>
      </c>
      <c r="M57" s="14" t="s">
        <v>702</v>
      </c>
      <c r="N57" s="14" t="s">
        <v>708</v>
      </c>
      <c r="O57" s="14" t="s">
        <v>703</v>
      </c>
      <c r="P57" s="14" t="s">
        <v>708</v>
      </c>
      <c r="Q57" s="14" t="s">
        <v>702</v>
      </c>
      <c r="R57" s="14" t="s">
        <v>709</v>
      </c>
      <c r="S57" s="8" t="s">
        <v>710</v>
      </c>
    </row>
    <row r="58" customFormat="false" ht="12" hidden="true" customHeight="false" outlineLevel="0" collapsed="false">
      <c r="A58" s="13" t="s">
        <v>14</v>
      </c>
      <c r="B58" s="13" t="s">
        <v>12</v>
      </c>
      <c r="C58" s="14" t="s">
        <v>711</v>
      </c>
      <c r="D58" s="14" t="s">
        <v>712</v>
      </c>
      <c r="E58" s="14" t="s">
        <v>711</v>
      </c>
      <c r="F58" s="14" t="s">
        <v>711</v>
      </c>
      <c r="G58" s="14" t="s">
        <v>711</v>
      </c>
      <c r="H58" s="14" t="s">
        <v>711</v>
      </c>
      <c r="I58" s="14" t="s">
        <v>711</v>
      </c>
      <c r="J58" s="14" t="s">
        <v>711</v>
      </c>
      <c r="K58" s="14" t="s">
        <v>711</v>
      </c>
      <c r="L58" s="14" t="s">
        <v>711</v>
      </c>
      <c r="M58" s="14" t="s">
        <v>711</v>
      </c>
      <c r="N58" s="14" t="s">
        <v>711</v>
      </c>
      <c r="O58" s="14" t="s">
        <v>712</v>
      </c>
      <c r="P58" s="14" t="s">
        <v>711</v>
      </c>
      <c r="Q58" s="14" t="s">
        <v>711</v>
      </c>
      <c r="R58" s="14" t="s">
        <v>713</v>
      </c>
      <c r="S58" s="8" t="s">
        <v>714</v>
      </c>
    </row>
    <row r="59" customFormat="false" ht="12" hidden="true" customHeight="false" outlineLevel="0" collapsed="false">
      <c r="A59" s="13" t="s">
        <v>14</v>
      </c>
      <c r="B59" s="13" t="s">
        <v>12</v>
      </c>
      <c r="C59" s="14" t="s">
        <v>715</v>
      </c>
      <c r="D59" s="14" t="s">
        <v>716</v>
      </c>
      <c r="E59" s="14" t="s">
        <v>715</v>
      </c>
      <c r="F59" s="14" t="s">
        <v>717</v>
      </c>
      <c r="G59" s="14" t="s">
        <v>718</v>
      </c>
      <c r="H59" s="14" t="s">
        <v>719</v>
      </c>
      <c r="I59" s="14" t="s">
        <v>720</v>
      </c>
      <c r="J59" s="14" t="s">
        <v>721</v>
      </c>
      <c r="K59" s="14" t="s">
        <v>722</v>
      </c>
      <c r="L59" s="14" t="s">
        <v>723</v>
      </c>
      <c r="M59" s="14" t="s">
        <v>724</v>
      </c>
      <c r="N59" s="14" t="s">
        <v>725</v>
      </c>
      <c r="O59" s="14" t="s">
        <v>716</v>
      </c>
      <c r="P59" s="14" t="s">
        <v>726</v>
      </c>
      <c r="Q59" s="14" t="s">
        <v>727</v>
      </c>
      <c r="R59" s="14" t="s">
        <v>728</v>
      </c>
      <c r="S59" s="8" t="s">
        <v>729</v>
      </c>
    </row>
    <row r="60" customFormat="false" ht="12" hidden="true" customHeight="false" outlineLevel="0" collapsed="false">
      <c r="A60" s="13" t="s">
        <v>14</v>
      </c>
      <c r="B60" s="13" t="s">
        <v>12</v>
      </c>
      <c r="C60" s="14" t="s">
        <v>730</v>
      </c>
      <c r="D60" s="14" t="s">
        <v>731</v>
      </c>
      <c r="E60" s="14" t="s">
        <v>730</v>
      </c>
      <c r="F60" s="14" t="s">
        <v>730</v>
      </c>
      <c r="G60" s="14" t="s">
        <v>732</v>
      </c>
      <c r="H60" s="14" t="s">
        <v>733</v>
      </c>
      <c r="I60" s="14" t="s">
        <v>734</v>
      </c>
      <c r="J60" s="14" t="s">
        <v>730</v>
      </c>
      <c r="K60" s="14" t="s">
        <v>735</v>
      </c>
      <c r="L60" s="14" t="s">
        <v>731</v>
      </c>
      <c r="M60" s="14" t="s">
        <v>730</v>
      </c>
      <c r="N60" s="14" t="s">
        <v>736</v>
      </c>
      <c r="O60" s="14" t="s">
        <v>731</v>
      </c>
      <c r="P60" s="14" t="s">
        <v>737</v>
      </c>
      <c r="Q60" s="14" t="s">
        <v>730</v>
      </c>
      <c r="R60" s="14" t="s">
        <v>738</v>
      </c>
      <c r="S60" s="8" t="s">
        <v>739</v>
      </c>
    </row>
    <row r="61" customFormat="false" ht="12" hidden="true" customHeight="false" outlineLevel="0" collapsed="false">
      <c r="A61" s="13" t="s">
        <v>14</v>
      </c>
      <c r="B61" s="13" t="s">
        <v>12</v>
      </c>
      <c r="C61" s="14" t="s">
        <v>740</v>
      </c>
      <c r="D61" s="14" t="s">
        <v>741</v>
      </c>
      <c r="E61" s="14" t="s">
        <v>740</v>
      </c>
      <c r="F61" s="14" t="s">
        <v>742</v>
      </c>
      <c r="G61" s="14" t="s">
        <v>743</v>
      </c>
      <c r="H61" s="14" t="s">
        <v>744</v>
      </c>
      <c r="I61" s="14" t="s">
        <v>745</v>
      </c>
      <c r="J61" s="14" t="s">
        <v>746</v>
      </c>
      <c r="K61" s="14" t="s">
        <v>747</v>
      </c>
      <c r="L61" s="14" t="s">
        <v>748</v>
      </c>
      <c r="M61" s="14" t="s">
        <v>749</v>
      </c>
      <c r="N61" s="14" t="s">
        <v>750</v>
      </c>
      <c r="O61" s="14" t="s">
        <v>741</v>
      </c>
      <c r="P61" s="14" t="s">
        <v>751</v>
      </c>
      <c r="Q61" s="14" t="s">
        <v>752</v>
      </c>
      <c r="R61" s="14" t="s">
        <v>753</v>
      </c>
      <c r="S61" s="8" t="s">
        <v>754</v>
      </c>
    </row>
    <row r="62" customFormat="false" ht="12" hidden="true" customHeight="false" outlineLevel="0" collapsed="false">
      <c r="A62" s="13" t="s">
        <v>14</v>
      </c>
      <c r="B62" s="13" t="s">
        <v>12</v>
      </c>
      <c r="C62" s="14" t="s">
        <v>755</v>
      </c>
      <c r="D62" s="14" t="s">
        <v>756</v>
      </c>
      <c r="E62" s="14" t="s">
        <v>755</v>
      </c>
      <c r="F62" s="14" t="s">
        <v>757</v>
      </c>
      <c r="G62" s="14" t="s">
        <v>758</v>
      </c>
      <c r="H62" s="14" t="s">
        <v>759</v>
      </c>
      <c r="I62" s="14" t="s">
        <v>760</v>
      </c>
      <c r="J62" s="14" t="s">
        <v>761</v>
      </c>
      <c r="K62" s="14" t="s">
        <v>762</v>
      </c>
      <c r="L62" s="14" t="s">
        <v>763</v>
      </c>
      <c r="M62" s="14" t="s">
        <v>755</v>
      </c>
      <c r="N62" s="14" t="s">
        <v>764</v>
      </c>
      <c r="O62" s="14" t="s">
        <v>756</v>
      </c>
      <c r="P62" s="14" t="s">
        <v>765</v>
      </c>
      <c r="Q62" s="14" t="s">
        <v>755</v>
      </c>
      <c r="R62" s="14" t="s">
        <v>766</v>
      </c>
      <c r="S62" s="8" t="s">
        <v>767</v>
      </c>
    </row>
    <row r="63" customFormat="false" ht="12" hidden="true" customHeight="false" outlineLevel="0" collapsed="false">
      <c r="A63" s="13" t="s">
        <v>14</v>
      </c>
      <c r="B63" s="13" t="s">
        <v>12</v>
      </c>
      <c r="C63" s="14" t="s">
        <v>768</v>
      </c>
      <c r="D63" s="14" t="s">
        <v>769</v>
      </c>
      <c r="E63" s="14" t="s">
        <v>769</v>
      </c>
      <c r="F63" s="14" t="s">
        <v>770</v>
      </c>
      <c r="G63" s="14" t="s">
        <v>771</v>
      </c>
      <c r="H63" s="14" t="s">
        <v>772</v>
      </c>
      <c r="I63" s="14" t="s">
        <v>773</v>
      </c>
      <c r="J63" s="14" t="s">
        <v>774</v>
      </c>
      <c r="K63" s="14" t="s">
        <v>775</v>
      </c>
      <c r="L63" s="14" t="s">
        <v>768</v>
      </c>
      <c r="M63" s="14" t="s">
        <v>776</v>
      </c>
      <c r="N63" s="14" t="s">
        <v>777</v>
      </c>
      <c r="O63" s="14" t="s">
        <v>769</v>
      </c>
      <c r="P63" s="14" t="s">
        <v>769</v>
      </c>
      <c r="Q63" s="14" t="s">
        <v>769</v>
      </c>
      <c r="R63" s="14" t="s">
        <v>778</v>
      </c>
      <c r="S63" s="8" t="s">
        <v>779</v>
      </c>
    </row>
    <row r="64" customFormat="false" ht="12" hidden="true" customHeight="false" outlineLevel="0" collapsed="false">
      <c r="A64" s="13" t="s">
        <v>14</v>
      </c>
      <c r="B64" s="13" t="s">
        <v>12</v>
      </c>
      <c r="C64" s="14" t="s">
        <v>780</v>
      </c>
      <c r="D64" s="14" t="s">
        <v>781</v>
      </c>
      <c r="E64" s="14" t="s">
        <v>780</v>
      </c>
      <c r="F64" s="14" t="s">
        <v>782</v>
      </c>
      <c r="G64" s="14" t="s">
        <v>783</v>
      </c>
      <c r="H64" s="14" t="s">
        <v>784</v>
      </c>
      <c r="I64" s="14" t="s">
        <v>785</v>
      </c>
      <c r="J64" s="14" t="s">
        <v>786</v>
      </c>
      <c r="K64" s="14" t="s">
        <v>787</v>
      </c>
      <c r="L64" s="14" t="s">
        <v>788</v>
      </c>
      <c r="M64" s="14" t="s">
        <v>789</v>
      </c>
      <c r="N64" s="14" t="s">
        <v>790</v>
      </c>
      <c r="O64" s="14" t="s">
        <v>791</v>
      </c>
      <c r="P64" s="14" t="s">
        <v>792</v>
      </c>
      <c r="Q64" s="14" t="s">
        <v>793</v>
      </c>
      <c r="R64" s="14" t="s">
        <v>794</v>
      </c>
      <c r="S64" s="8" t="s">
        <v>795</v>
      </c>
    </row>
    <row r="65" customFormat="false" ht="12" hidden="true" customHeight="false" outlineLevel="0" collapsed="false">
      <c r="A65" s="13" t="s">
        <v>14</v>
      </c>
      <c r="B65" s="13" t="s">
        <v>12</v>
      </c>
      <c r="C65" s="14" t="s">
        <v>796</v>
      </c>
      <c r="D65" s="14" t="s">
        <v>797</v>
      </c>
      <c r="E65" s="14" t="s">
        <v>797</v>
      </c>
      <c r="F65" s="14" t="s">
        <v>798</v>
      </c>
      <c r="G65" s="14" t="s">
        <v>799</v>
      </c>
      <c r="H65" s="14" t="s">
        <v>800</v>
      </c>
      <c r="I65" s="14" t="s">
        <v>796</v>
      </c>
      <c r="J65" s="14" t="s">
        <v>796</v>
      </c>
      <c r="K65" s="14" t="s">
        <v>801</v>
      </c>
      <c r="L65" s="14" t="s">
        <v>796</v>
      </c>
      <c r="M65" s="14" t="s">
        <v>798</v>
      </c>
      <c r="N65" s="14" t="s">
        <v>802</v>
      </c>
      <c r="O65" s="14" t="s">
        <v>797</v>
      </c>
      <c r="P65" s="14" t="s">
        <v>803</v>
      </c>
      <c r="Q65" s="14" t="s">
        <v>798</v>
      </c>
      <c r="R65" s="14" t="s">
        <v>804</v>
      </c>
      <c r="S65" s="8" t="s">
        <v>805</v>
      </c>
    </row>
    <row r="66" customFormat="false" ht="12" hidden="true" customHeight="false" outlineLevel="0" collapsed="false">
      <c r="A66" s="13" t="s">
        <v>14</v>
      </c>
      <c r="B66" s="13" t="s">
        <v>12</v>
      </c>
      <c r="C66" s="14" t="s">
        <v>806</v>
      </c>
      <c r="D66" s="14" t="s">
        <v>807</v>
      </c>
      <c r="E66" s="14" t="s">
        <v>806</v>
      </c>
      <c r="F66" s="14" t="s">
        <v>808</v>
      </c>
      <c r="G66" s="14" t="s">
        <v>809</v>
      </c>
      <c r="H66" s="14" t="s">
        <v>810</v>
      </c>
      <c r="I66" s="14" t="s">
        <v>809</v>
      </c>
      <c r="J66" s="14" t="s">
        <v>809</v>
      </c>
      <c r="K66" s="14" t="s">
        <v>811</v>
      </c>
      <c r="L66" s="14" t="s">
        <v>812</v>
      </c>
      <c r="M66" s="14" t="s">
        <v>809</v>
      </c>
      <c r="N66" s="14" t="s">
        <v>813</v>
      </c>
      <c r="O66" s="14" t="s">
        <v>807</v>
      </c>
      <c r="P66" s="14" t="s">
        <v>814</v>
      </c>
      <c r="Q66" s="14" t="s">
        <v>809</v>
      </c>
      <c r="R66" s="14" t="s">
        <v>815</v>
      </c>
      <c r="S66" s="8" t="s">
        <v>816</v>
      </c>
    </row>
    <row r="67" customFormat="false" ht="12" hidden="true" customHeight="false" outlineLevel="0" collapsed="false">
      <c r="A67" s="13" t="s">
        <v>14</v>
      </c>
      <c r="B67" s="13" t="s">
        <v>12</v>
      </c>
      <c r="C67" s="14" t="s">
        <v>817</v>
      </c>
      <c r="D67" s="14" t="s">
        <v>818</v>
      </c>
      <c r="E67" s="14" t="s">
        <v>817</v>
      </c>
      <c r="F67" s="14" t="s">
        <v>819</v>
      </c>
      <c r="G67" s="14" t="s">
        <v>820</v>
      </c>
      <c r="H67" s="14" t="s">
        <v>821</v>
      </c>
      <c r="I67" s="14" t="s">
        <v>822</v>
      </c>
      <c r="J67" s="14" t="s">
        <v>823</v>
      </c>
      <c r="K67" s="14" t="s">
        <v>824</v>
      </c>
      <c r="L67" s="14" t="s">
        <v>825</v>
      </c>
      <c r="M67" s="14" t="s">
        <v>826</v>
      </c>
      <c r="N67" s="14" t="s">
        <v>827</v>
      </c>
      <c r="O67" s="14" t="s">
        <v>818</v>
      </c>
      <c r="P67" s="14" t="s">
        <v>828</v>
      </c>
      <c r="Q67" s="14" t="s">
        <v>829</v>
      </c>
      <c r="R67" s="14" t="s">
        <v>830</v>
      </c>
      <c r="S67" s="8" t="s">
        <v>831</v>
      </c>
    </row>
    <row r="68" customFormat="false" ht="12" hidden="true" customHeight="false" outlineLevel="0" collapsed="false">
      <c r="A68" s="13" t="s">
        <v>14</v>
      </c>
      <c r="B68" s="13" t="s">
        <v>12</v>
      </c>
      <c r="C68" s="14" t="s">
        <v>832</v>
      </c>
      <c r="D68" s="14" t="s">
        <v>833</v>
      </c>
      <c r="E68" s="14" t="s">
        <v>832</v>
      </c>
      <c r="F68" s="14" t="s">
        <v>834</v>
      </c>
      <c r="G68" s="14" t="s">
        <v>835</v>
      </c>
      <c r="H68" s="14" t="s">
        <v>836</v>
      </c>
      <c r="I68" s="14" t="s">
        <v>837</v>
      </c>
      <c r="J68" s="14" t="s">
        <v>838</v>
      </c>
      <c r="K68" s="14" t="s">
        <v>839</v>
      </c>
      <c r="L68" s="14" t="s">
        <v>840</v>
      </c>
      <c r="M68" s="14" t="s">
        <v>841</v>
      </c>
      <c r="N68" s="14" t="s">
        <v>842</v>
      </c>
      <c r="O68" s="14" t="s">
        <v>843</v>
      </c>
      <c r="P68" s="14" t="s">
        <v>844</v>
      </c>
      <c r="Q68" s="14" t="s">
        <v>845</v>
      </c>
      <c r="R68" s="14" t="s">
        <v>846</v>
      </c>
      <c r="S68" s="8" t="s">
        <v>847</v>
      </c>
    </row>
    <row r="69" customFormat="false" ht="12" hidden="true" customHeight="false" outlineLevel="0" collapsed="false">
      <c r="A69" s="13" t="s">
        <v>14</v>
      </c>
      <c r="B69" s="13" t="s">
        <v>12</v>
      </c>
      <c r="C69" s="14" t="s">
        <v>848</v>
      </c>
      <c r="D69" s="14" t="s">
        <v>849</v>
      </c>
      <c r="E69" s="14" t="s">
        <v>848</v>
      </c>
      <c r="F69" s="14" t="s">
        <v>850</v>
      </c>
      <c r="G69" s="14" t="s">
        <v>851</v>
      </c>
      <c r="H69" s="14" t="s">
        <v>852</v>
      </c>
      <c r="I69" s="14" t="s">
        <v>853</v>
      </c>
      <c r="J69" s="14" t="s">
        <v>854</v>
      </c>
      <c r="K69" s="14" t="s">
        <v>855</v>
      </c>
      <c r="L69" s="14" t="s">
        <v>856</v>
      </c>
      <c r="M69" s="14" t="s">
        <v>857</v>
      </c>
      <c r="N69" s="14" t="s">
        <v>858</v>
      </c>
      <c r="O69" s="14" t="s">
        <v>859</v>
      </c>
      <c r="P69" s="14" t="s">
        <v>860</v>
      </c>
      <c r="Q69" s="14" t="s">
        <v>861</v>
      </c>
      <c r="R69" s="14" t="s">
        <v>862</v>
      </c>
      <c r="S69" s="8" t="s">
        <v>863</v>
      </c>
    </row>
    <row r="70" customFormat="false" ht="12" hidden="true" customHeight="false" outlineLevel="0" collapsed="false">
      <c r="A70" s="13" t="s">
        <v>14</v>
      </c>
      <c r="B70" s="13" t="s">
        <v>12</v>
      </c>
      <c r="C70" s="14" t="s">
        <v>864</v>
      </c>
      <c r="D70" s="14" t="s">
        <v>865</v>
      </c>
      <c r="E70" s="14" t="s">
        <v>866</v>
      </c>
      <c r="F70" s="14" t="s">
        <v>867</v>
      </c>
      <c r="G70" s="14" t="s">
        <v>864</v>
      </c>
      <c r="H70" s="14" t="s">
        <v>868</v>
      </c>
      <c r="I70" s="14" t="s">
        <v>869</v>
      </c>
      <c r="J70" s="14" t="s">
        <v>870</v>
      </c>
      <c r="K70" s="14" t="s">
        <v>871</v>
      </c>
      <c r="L70" s="14" t="s">
        <v>872</v>
      </c>
      <c r="M70" s="14" t="s">
        <v>873</v>
      </c>
      <c r="N70" s="14" t="s">
        <v>874</v>
      </c>
      <c r="O70" s="14" t="s">
        <v>865</v>
      </c>
      <c r="P70" s="14" t="s">
        <v>875</v>
      </c>
      <c r="Q70" s="14" t="s">
        <v>873</v>
      </c>
      <c r="R70" s="14" t="s">
        <v>876</v>
      </c>
      <c r="S70" s="8" t="s">
        <v>877</v>
      </c>
    </row>
    <row r="71" customFormat="false" ht="12" hidden="true" customHeight="false" outlineLevel="0" collapsed="false">
      <c r="A71" s="13" t="s">
        <v>14</v>
      </c>
      <c r="B71" s="13" t="s">
        <v>12</v>
      </c>
      <c r="C71" s="14" t="s">
        <v>878</v>
      </c>
      <c r="D71" s="14" t="s">
        <v>879</v>
      </c>
      <c r="E71" s="14" t="s">
        <v>880</v>
      </c>
      <c r="F71" s="14" t="s">
        <v>881</v>
      </c>
      <c r="G71" s="14" t="s">
        <v>878</v>
      </c>
      <c r="H71" s="14" t="s">
        <v>882</v>
      </c>
      <c r="I71" s="14" t="s">
        <v>883</v>
      </c>
      <c r="J71" s="14" t="s">
        <v>884</v>
      </c>
      <c r="K71" s="14" t="s">
        <v>885</v>
      </c>
      <c r="L71" s="14" t="s">
        <v>886</v>
      </c>
      <c r="M71" s="14" t="s">
        <v>887</v>
      </c>
      <c r="N71" s="14" t="s">
        <v>888</v>
      </c>
      <c r="O71" s="14" t="s">
        <v>879</v>
      </c>
      <c r="P71" s="14" t="s">
        <v>889</v>
      </c>
      <c r="Q71" s="14" t="s">
        <v>887</v>
      </c>
      <c r="R71" s="14" t="s">
        <v>890</v>
      </c>
      <c r="S71" s="8" t="s">
        <v>891</v>
      </c>
    </row>
    <row r="72" customFormat="false" ht="12" hidden="true" customHeight="false" outlineLevel="0" collapsed="false">
      <c r="A72" s="13" t="s">
        <v>14</v>
      </c>
      <c r="B72" s="13" t="s">
        <v>12</v>
      </c>
      <c r="C72" s="14" t="s">
        <v>892</v>
      </c>
      <c r="D72" s="14" t="s">
        <v>893</v>
      </c>
      <c r="E72" s="14" t="s">
        <v>892</v>
      </c>
      <c r="F72" s="14" t="s">
        <v>894</v>
      </c>
      <c r="G72" s="14" t="s">
        <v>895</v>
      </c>
      <c r="H72" s="14" t="s">
        <v>896</v>
      </c>
      <c r="I72" s="14" t="s">
        <v>897</v>
      </c>
      <c r="J72" s="14" t="s">
        <v>898</v>
      </c>
      <c r="K72" s="14" t="s">
        <v>899</v>
      </c>
      <c r="L72" s="14" t="s">
        <v>900</v>
      </c>
      <c r="M72" s="14" t="s">
        <v>894</v>
      </c>
      <c r="N72" s="14" t="s">
        <v>901</v>
      </c>
      <c r="O72" s="14" t="s">
        <v>893</v>
      </c>
      <c r="P72" s="14" t="s">
        <v>902</v>
      </c>
      <c r="Q72" s="14" t="s">
        <v>903</v>
      </c>
      <c r="R72" s="14" t="s">
        <v>904</v>
      </c>
      <c r="S72" s="8" t="s">
        <v>905</v>
      </c>
    </row>
    <row r="73" customFormat="false" ht="12" hidden="true" customHeight="false" outlineLevel="0" collapsed="false">
      <c r="A73" s="13" t="s">
        <v>14</v>
      </c>
      <c r="B73" s="13" t="s">
        <v>12</v>
      </c>
      <c r="C73" s="14" t="s">
        <v>906</v>
      </c>
      <c r="D73" s="14" t="s">
        <v>907</v>
      </c>
      <c r="E73" s="14" t="s">
        <v>906</v>
      </c>
      <c r="F73" s="14" t="s">
        <v>906</v>
      </c>
      <c r="G73" s="14" t="s">
        <v>908</v>
      </c>
      <c r="H73" s="14" t="s">
        <v>909</v>
      </c>
      <c r="I73" s="14" t="s">
        <v>910</v>
      </c>
      <c r="J73" s="14" t="s">
        <v>906</v>
      </c>
      <c r="K73" s="14" t="s">
        <v>911</v>
      </c>
      <c r="L73" s="14" t="s">
        <v>912</v>
      </c>
      <c r="M73" s="14" t="s">
        <v>906</v>
      </c>
      <c r="N73" s="14" t="s">
        <v>913</v>
      </c>
      <c r="O73" s="14" t="s">
        <v>907</v>
      </c>
      <c r="P73" s="14" t="s">
        <v>914</v>
      </c>
      <c r="Q73" s="14" t="s">
        <v>906</v>
      </c>
      <c r="R73" s="14" t="s">
        <v>915</v>
      </c>
      <c r="S73" s="8" t="s">
        <v>916</v>
      </c>
    </row>
    <row r="74" customFormat="false" ht="12" hidden="true" customHeight="false" outlineLevel="0" collapsed="false">
      <c r="A74" s="13" t="s">
        <v>14</v>
      </c>
      <c r="B74" s="13" t="s">
        <v>12</v>
      </c>
      <c r="C74" s="14" t="s">
        <v>917</v>
      </c>
      <c r="D74" s="14" t="s">
        <v>918</v>
      </c>
      <c r="E74" s="14" t="s">
        <v>919</v>
      </c>
      <c r="F74" s="14" t="s">
        <v>920</v>
      </c>
      <c r="G74" s="14" t="s">
        <v>917</v>
      </c>
      <c r="H74" s="14" t="s">
        <v>921</v>
      </c>
      <c r="I74" s="14" t="s">
        <v>922</v>
      </c>
      <c r="J74" s="14" t="s">
        <v>917</v>
      </c>
      <c r="K74" s="14" t="s">
        <v>917</v>
      </c>
      <c r="L74" s="14" t="s">
        <v>923</v>
      </c>
      <c r="M74" s="14" t="s">
        <v>917</v>
      </c>
      <c r="N74" s="14" t="s">
        <v>924</v>
      </c>
      <c r="O74" s="14" t="s">
        <v>918</v>
      </c>
      <c r="P74" s="14" t="s">
        <v>925</v>
      </c>
      <c r="Q74" s="14" t="s">
        <v>917</v>
      </c>
      <c r="R74" s="14" t="s">
        <v>926</v>
      </c>
      <c r="S74" s="8" t="s">
        <v>927</v>
      </c>
    </row>
    <row r="75" customFormat="false" ht="12" hidden="true" customHeight="false" outlineLevel="0" collapsed="false">
      <c r="A75" s="13" t="s">
        <v>14</v>
      </c>
      <c r="B75" s="13" t="s">
        <v>12</v>
      </c>
      <c r="C75" s="14" t="s">
        <v>928</v>
      </c>
      <c r="D75" s="14" t="s">
        <v>929</v>
      </c>
      <c r="E75" s="14" t="s">
        <v>928</v>
      </c>
      <c r="F75" s="14" t="s">
        <v>928</v>
      </c>
      <c r="G75" s="14" t="s">
        <v>930</v>
      </c>
      <c r="H75" s="14" t="s">
        <v>931</v>
      </c>
      <c r="I75" s="14" t="s">
        <v>932</v>
      </c>
      <c r="J75" s="14" t="s">
        <v>928</v>
      </c>
      <c r="K75" s="14" t="s">
        <v>933</v>
      </c>
      <c r="L75" s="14" t="s">
        <v>934</v>
      </c>
      <c r="M75" s="14" t="s">
        <v>928</v>
      </c>
      <c r="N75" s="14" t="s">
        <v>934</v>
      </c>
      <c r="O75" s="14" t="s">
        <v>929</v>
      </c>
      <c r="P75" s="14" t="s">
        <v>935</v>
      </c>
      <c r="Q75" s="14" t="s">
        <v>928</v>
      </c>
      <c r="R75" s="14" t="s">
        <v>936</v>
      </c>
      <c r="S75" s="8" t="s">
        <v>937</v>
      </c>
    </row>
    <row r="76" customFormat="false" ht="12" hidden="true" customHeight="false" outlineLevel="0" collapsed="false">
      <c r="A76" s="13" t="s">
        <v>14</v>
      </c>
      <c r="B76" s="13" t="s">
        <v>12</v>
      </c>
      <c r="C76" s="14" t="s">
        <v>938</v>
      </c>
      <c r="D76" s="14" t="s">
        <v>938</v>
      </c>
      <c r="E76" s="14" t="s">
        <v>939</v>
      </c>
      <c r="F76" s="14" t="s">
        <v>940</v>
      </c>
      <c r="G76" s="14" t="s">
        <v>938</v>
      </c>
      <c r="H76" s="14" t="s">
        <v>938</v>
      </c>
      <c r="I76" s="14" t="s">
        <v>938</v>
      </c>
      <c r="J76" s="14" t="s">
        <v>941</v>
      </c>
      <c r="K76" s="14" t="s">
        <v>938</v>
      </c>
      <c r="L76" s="14" t="s">
        <v>938</v>
      </c>
      <c r="M76" s="14" t="s">
        <v>940</v>
      </c>
      <c r="N76" s="14" t="s">
        <v>942</v>
      </c>
      <c r="O76" s="14" t="s">
        <v>938</v>
      </c>
      <c r="P76" s="14" t="s">
        <v>938</v>
      </c>
      <c r="Q76" s="14" t="s">
        <v>940</v>
      </c>
      <c r="R76" s="14" t="s">
        <v>943</v>
      </c>
      <c r="S76" s="8" t="s">
        <v>944</v>
      </c>
    </row>
    <row r="77" customFormat="false" ht="12" hidden="true" customHeight="false" outlineLevel="0" collapsed="false">
      <c r="A77" s="13" t="s">
        <v>14</v>
      </c>
      <c r="B77" s="13" t="s">
        <v>12</v>
      </c>
      <c r="C77" s="14" t="s">
        <v>945</v>
      </c>
      <c r="D77" s="14" t="s">
        <v>945</v>
      </c>
      <c r="E77" s="14" t="s">
        <v>938</v>
      </c>
      <c r="F77" s="14" t="s">
        <v>946</v>
      </c>
      <c r="G77" s="14" t="s">
        <v>945</v>
      </c>
      <c r="H77" s="14" t="s">
        <v>945</v>
      </c>
      <c r="I77" s="14" t="s">
        <v>947</v>
      </c>
      <c r="J77" s="14" t="s">
        <v>948</v>
      </c>
      <c r="K77" s="14" t="s">
        <v>945</v>
      </c>
      <c r="L77" s="14" t="s">
        <v>949</v>
      </c>
      <c r="M77" s="14" t="s">
        <v>946</v>
      </c>
      <c r="N77" s="14" t="s">
        <v>950</v>
      </c>
      <c r="O77" s="14" t="s">
        <v>945</v>
      </c>
      <c r="P77" s="14" t="s">
        <v>945</v>
      </c>
      <c r="Q77" s="14" t="s">
        <v>946</v>
      </c>
      <c r="R77" s="14" t="s">
        <v>951</v>
      </c>
      <c r="S77" s="8" t="s">
        <v>952</v>
      </c>
    </row>
    <row r="78" customFormat="false" ht="12" hidden="true" customHeight="false" outlineLevel="0" collapsed="false">
      <c r="A78" s="13" t="s">
        <v>14</v>
      </c>
      <c r="B78" s="13" t="s">
        <v>12</v>
      </c>
      <c r="C78" s="14" t="s">
        <v>953</v>
      </c>
      <c r="D78" s="14" t="s">
        <v>954</v>
      </c>
      <c r="E78" s="14" t="s">
        <v>953</v>
      </c>
      <c r="F78" s="14" t="s">
        <v>955</v>
      </c>
      <c r="G78" s="14" t="s">
        <v>956</v>
      </c>
      <c r="H78" s="14" t="s">
        <v>957</v>
      </c>
      <c r="I78" s="14" t="s">
        <v>958</v>
      </c>
      <c r="J78" s="14" t="s">
        <v>959</v>
      </c>
      <c r="K78" s="14" t="s">
        <v>960</v>
      </c>
      <c r="L78" s="14" t="s">
        <v>961</v>
      </c>
      <c r="M78" s="14" t="s">
        <v>962</v>
      </c>
      <c r="N78" s="14" t="s">
        <v>963</v>
      </c>
      <c r="O78" s="14" t="s">
        <v>954</v>
      </c>
      <c r="P78" s="14" t="s">
        <v>964</v>
      </c>
      <c r="Q78" s="14" t="s">
        <v>965</v>
      </c>
      <c r="R78" s="14" t="s">
        <v>966</v>
      </c>
      <c r="S78" s="8" t="s">
        <v>967</v>
      </c>
    </row>
    <row r="79" customFormat="false" ht="12" hidden="true" customHeight="false" outlineLevel="0" collapsed="false">
      <c r="A79" s="13"/>
      <c r="B79" s="13" t="s">
        <v>11</v>
      </c>
      <c r="C79" s="14" t="s">
        <v>968</v>
      </c>
      <c r="D79" s="14" t="s">
        <v>969</v>
      </c>
      <c r="E79" s="14" t="s">
        <v>968</v>
      </c>
      <c r="F79" s="14" t="s">
        <v>970</v>
      </c>
      <c r="G79" s="14" t="s">
        <v>970</v>
      </c>
      <c r="H79" s="14" t="s">
        <v>971</v>
      </c>
      <c r="I79" s="14" t="s">
        <v>968</v>
      </c>
      <c r="J79" s="14" t="s">
        <v>970</v>
      </c>
      <c r="K79" s="14" t="s">
        <v>972</v>
      </c>
      <c r="L79" s="14" t="s">
        <v>973</v>
      </c>
      <c r="M79" s="14" t="s">
        <v>970</v>
      </c>
      <c r="N79" s="14" t="s">
        <v>968</v>
      </c>
      <c r="O79" s="14" t="s">
        <v>973</v>
      </c>
      <c r="P79" s="14" t="s">
        <v>974</v>
      </c>
      <c r="Q79" s="14" t="s">
        <v>970</v>
      </c>
      <c r="R79" s="14" t="s">
        <v>975</v>
      </c>
      <c r="S79" s="8" t="s">
        <v>976</v>
      </c>
    </row>
    <row r="80" customFormat="false" ht="12" hidden="true" customHeight="false" outlineLevel="0" collapsed="false">
      <c r="A80" s="13"/>
      <c r="B80" s="13" t="s">
        <v>11</v>
      </c>
      <c r="C80" s="14" t="s">
        <v>977</v>
      </c>
      <c r="D80" s="14" t="s">
        <v>978</v>
      </c>
      <c r="E80" s="14" t="s">
        <v>977</v>
      </c>
      <c r="F80" s="14" t="s">
        <v>979</v>
      </c>
      <c r="G80" s="14" t="s">
        <v>980</v>
      </c>
      <c r="H80" s="14" t="s">
        <v>981</v>
      </c>
      <c r="I80" s="14" t="s">
        <v>982</v>
      </c>
      <c r="J80" s="14" t="s">
        <v>983</v>
      </c>
      <c r="K80" s="14" t="s">
        <v>977</v>
      </c>
      <c r="L80" s="14" t="s">
        <v>984</v>
      </c>
      <c r="M80" s="14" t="s">
        <v>985</v>
      </c>
      <c r="N80" s="14" t="s">
        <v>977</v>
      </c>
      <c r="O80" s="14" t="s">
        <v>978</v>
      </c>
      <c r="P80" s="14" t="s">
        <v>986</v>
      </c>
      <c r="Q80" s="14" t="s">
        <v>987</v>
      </c>
      <c r="R80" s="14" t="s">
        <v>988</v>
      </c>
      <c r="S80" s="8" t="s">
        <v>989</v>
      </c>
    </row>
    <row r="81" customFormat="false" ht="12" hidden="true" customHeight="false" outlineLevel="0" collapsed="false">
      <c r="A81" s="13"/>
      <c r="B81" s="13" t="s">
        <v>11</v>
      </c>
      <c r="C81" s="14" t="s">
        <v>990</v>
      </c>
      <c r="D81" s="14" t="s">
        <v>991</v>
      </c>
      <c r="E81" s="14" t="s">
        <v>992</v>
      </c>
      <c r="F81" s="14" t="s">
        <v>993</v>
      </c>
      <c r="G81" s="14" t="s">
        <v>994</v>
      </c>
      <c r="H81" s="14" t="s">
        <v>995</v>
      </c>
      <c r="I81" s="14" t="s">
        <v>996</v>
      </c>
      <c r="J81" s="14" t="s">
        <v>997</v>
      </c>
      <c r="K81" s="14" t="s">
        <v>998</v>
      </c>
      <c r="L81" s="14" t="s">
        <v>999</v>
      </c>
      <c r="M81" s="14" t="s">
        <v>1000</v>
      </c>
      <c r="N81" s="14" t="s">
        <v>1001</v>
      </c>
      <c r="O81" s="14" t="s">
        <v>991</v>
      </c>
      <c r="P81" s="14" t="s">
        <v>1002</v>
      </c>
      <c r="Q81" s="14" t="s">
        <v>993</v>
      </c>
      <c r="R81" s="14" t="s">
        <v>1003</v>
      </c>
      <c r="S81" s="8" t="s">
        <v>1004</v>
      </c>
    </row>
    <row r="82" customFormat="false" ht="12" hidden="true" customHeight="false" outlineLevel="0" collapsed="false">
      <c r="A82" s="13"/>
      <c r="B82" s="13" t="s">
        <v>11</v>
      </c>
      <c r="C82" s="14" t="s">
        <v>1005</v>
      </c>
      <c r="D82" s="14" t="s">
        <v>1006</v>
      </c>
      <c r="E82" s="14" t="s">
        <v>1005</v>
      </c>
      <c r="F82" s="14" t="s">
        <v>1007</v>
      </c>
      <c r="G82" s="14" t="s">
        <v>1008</v>
      </c>
      <c r="H82" s="14" t="s">
        <v>1009</v>
      </c>
      <c r="I82" s="14" t="s">
        <v>1010</v>
      </c>
      <c r="J82" s="14" t="s">
        <v>1011</v>
      </c>
      <c r="K82" s="14" t="s">
        <v>1005</v>
      </c>
      <c r="L82" s="14" t="s">
        <v>1012</v>
      </c>
      <c r="M82" s="14" t="s">
        <v>1013</v>
      </c>
      <c r="N82" s="14" t="s">
        <v>1005</v>
      </c>
      <c r="O82" s="14" t="s">
        <v>1006</v>
      </c>
      <c r="P82" s="14" t="s">
        <v>1014</v>
      </c>
      <c r="Q82" s="14" t="s">
        <v>1015</v>
      </c>
      <c r="R82" s="14" t="s">
        <v>1016</v>
      </c>
      <c r="S82" s="8" t="s">
        <v>1017</v>
      </c>
    </row>
    <row r="83" customFormat="false" ht="12" hidden="true" customHeight="false" outlineLevel="0" collapsed="false">
      <c r="A83" s="13"/>
      <c r="B83" s="13" t="s">
        <v>11</v>
      </c>
      <c r="C83" s="14" t="s">
        <v>1018</v>
      </c>
      <c r="D83" s="14" t="s">
        <v>1019</v>
      </c>
      <c r="E83" s="14" t="s">
        <v>1020</v>
      </c>
      <c r="F83" s="14" t="s">
        <v>1021</v>
      </c>
      <c r="G83" s="14" t="s">
        <v>1022</v>
      </c>
      <c r="H83" s="14" t="s">
        <v>1023</v>
      </c>
      <c r="I83" s="14" t="s">
        <v>1024</v>
      </c>
      <c r="J83" s="14" t="s">
        <v>1025</v>
      </c>
      <c r="K83" s="14" t="s">
        <v>1026</v>
      </c>
      <c r="L83" s="14" t="s">
        <v>1027</v>
      </c>
      <c r="M83" s="14" t="s">
        <v>1028</v>
      </c>
      <c r="N83" s="14" t="s">
        <v>1029</v>
      </c>
      <c r="O83" s="14" t="s">
        <v>1019</v>
      </c>
      <c r="P83" s="14" t="s">
        <v>1030</v>
      </c>
      <c r="Q83" s="14" t="s">
        <v>1031</v>
      </c>
      <c r="R83" s="14" t="s">
        <v>1032</v>
      </c>
      <c r="S83" s="8" t="s">
        <v>1033</v>
      </c>
    </row>
    <row r="84" customFormat="false" ht="12" hidden="true" customHeight="false" outlineLevel="0" collapsed="false">
      <c r="A84" s="13"/>
      <c r="B84" s="13" t="s">
        <v>11</v>
      </c>
      <c r="C84" s="14" t="s">
        <v>1034</v>
      </c>
      <c r="D84" s="14" t="s">
        <v>1035</v>
      </c>
      <c r="E84" s="14" t="s">
        <v>1034</v>
      </c>
      <c r="F84" s="14" t="s">
        <v>1036</v>
      </c>
      <c r="G84" s="14" t="s">
        <v>1037</v>
      </c>
      <c r="H84" s="14" t="s">
        <v>1038</v>
      </c>
      <c r="I84" s="14" t="s">
        <v>1039</v>
      </c>
      <c r="J84" s="14" t="s">
        <v>1040</v>
      </c>
      <c r="K84" s="14" t="s">
        <v>1041</v>
      </c>
      <c r="L84" s="14" t="s">
        <v>1042</v>
      </c>
      <c r="M84" s="14" t="s">
        <v>1043</v>
      </c>
      <c r="N84" s="14" t="s">
        <v>1044</v>
      </c>
      <c r="O84" s="14" t="s">
        <v>1045</v>
      </c>
      <c r="P84" s="14" t="s">
        <v>1046</v>
      </c>
      <c r="Q84" s="14" t="s">
        <v>1047</v>
      </c>
      <c r="R84" s="14" t="s">
        <v>1048</v>
      </c>
      <c r="S84" s="8" t="s">
        <v>1049</v>
      </c>
    </row>
    <row r="85" customFormat="false" ht="12" hidden="true" customHeight="false" outlineLevel="0" collapsed="false">
      <c r="A85" s="13"/>
      <c r="B85" s="13" t="s">
        <v>11</v>
      </c>
      <c r="C85" s="14" t="s">
        <v>1050</v>
      </c>
      <c r="D85" s="14" t="s">
        <v>1051</v>
      </c>
      <c r="E85" s="14" t="s">
        <v>1050</v>
      </c>
      <c r="F85" s="14" t="s">
        <v>1052</v>
      </c>
      <c r="G85" s="14" t="s">
        <v>1053</v>
      </c>
      <c r="H85" s="14" t="s">
        <v>1054</v>
      </c>
      <c r="I85" s="14" t="s">
        <v>1055</v>
      </c>
      <c r="J85" s="14" t="s">
        <v>1056</v>
      </c>
      <c r="K85" s="14" t="s">
        <v>1057</v>
      </c>
      <c r="L85" s="14" t="s">
        <v>1058</v>
      </c>
      <c r="M85" s="14" t="s">
        <v>1059</v>
      </c>
      <c r="N85" s="14" t="s">
        <v>1060</v>
      </c>
      <c r="O85" s="14" t="s">
        <v>1061</v>
      </c>
      <c r="P85" s="14" t="s">
        <v>1062</v>
      </c>
      <c r="Q85" s="14" t="s">
        <v>1063</v>
      </c>
      <c r="R85" s="14" t="s">
        <v>1064</v>
      </c>
      <c r="S85" s="8" t="s">
        <v>1065</v>
      </c>
    </row>
    <row r="86" customFormat="false" ht="12" hidden="true" customHeight="false" outlineLevel="0" collapsed="false">
      <c r="A86" s="13"/>
      <c r="B86" s="13" t="s">
        <v>11</v>
      </c>
      <c r="C86" s="14" t="s">
        <v>1066</v>
      </c>
      <c r="D86" s="14" t="s">
        <v>1067</v>
      </c>
      <c r="E86" s="14" t="s">
        <v>1066</v>
      </c>
      <c r="F86" s="14" t="s">
        <v>1068</v>
      </c>
      <c r="G86" s="14" t="s">
        <v>1069</v>
      </c>
      <c r="H86" s="14" t="s">
        <v>1070</v>
      </c>
      <c r="I86" s="14" t="s">
        <v>1071</v>
      </c>
      <c r="J86" s="14" t="s">
        <v>1072</v>
      </c>
      <c r="K86" s="14" t="s">
        <v>1073</v>
      </c>
      <c r="L86" s="14" t="s">
        <v>1074</v>
      </c>
      <c r="M86" s="14" t="s">
        <v>1068</v>
      </c>
      <c r="N86" s="14" t="s">
        <v>1075</v>
      </c>
      <c r="O86" s="14" t="s">
        <v>1067</v>
      </c>
      <c r="P86" s="14" t="s">
        <v>1076</v>
      </c>
      <c r="Q86" s="14" t="s">
        <v>1077</v>
      </c>
      <c r="R86" s="14" t="s">
        <v>1078</v>
      </c>
      <c r="S86" s="8" t="s">
        <v>1079</v>
      </c>
    </row>
    <row r="87" customFormat="false" ht="12" hidden="true" customHeight="false" outlineLevel="0" collapsed="false">
      <c r="A87" s="13"/>
      <c r="B87" s="13" t="s">
        <v>11</v>
      </c>
      <c r="C87" s="14" t="s">
        <v>1080</v>
      </c>
      <c r="D87" s="14" t="s">
        <v>1081</v>
      </c>
      <c r="E87" s="14" t="s">
        <v>1080</v>
      </c>
      <c r="F87" s="14" t="s">
        <v>1082</v>
      </c>
      <c r="G87" s="14" t="s">
        <v>1083</v>
      </c>
      <c r="H87" s="14" t="s">
        <v>1084</v>
      </c>
      <c r="I87" s="14" t="s">
        <v>1085</v>
      </c>
      <c r="J87" s="14" t="s">
        <v>1086</v>
      </c>
      <c r="K87" s="14" t="s">
        <v>1080</v>
      </c>
      <c r="L87" s="14" t="s">
        <v>1087</v>
      </c>
      <c r="M87" s="14" t="s">
        <v>1088</v>
      </c>
      <c r="N87" s="14" t="s">
        <v>1080</v>
      </c>
      <c r="O87" s="14" t="s">
        <v>1081</v>
      </c>
      <c r="P87" s="14" t="s">
        <v>1089</v>
      </c>
      <c r="Q87" s="14" t="s">
        <v>1088</v>
      </c>
      <c r="R87" s="14" t="s">
        <v>1090</v>
      </c>
      <c r="S87" s="8" t="s">
        <v>1091</v>
      </c>
    </row>
    <row r="88" customFormat="false" ht="12" hidden="true" customHeight="false" outlineLevel="0" collapsed="false">
      <c r="A88" s="13"/>
      <c r="B88" s="13" t="s">
        <v>11</v>
      </c>
      <c r="C88" s="14" t="s">
        <v>1092</v>
      </c>
      <c r="D88" s="14" t="s">
        <v>388</v>
      </c>
      <c r="E88" s="14" t="s">
        <v>1092</v>
      </c>
      <c r="F88" s="14" t="s">
        <v>1093</v>
      </c>
      <c r="G88" s="14" t="s">
        <v>1094</v>
      </c>
      <c r="H88" s="14" t="s">
        <v>1095</v>
      </c>
      <c r="I88" s="14" t="s">
        <v>1096</v>
      </c>
      <c r="J88" s="14" t="s">
        <v>1097</v>
      </c>
      <c r="K88" s="14" t="s">
        <v>1098</v>
      </c>
      <c r="L88" s="14" t="s">
        <v>1099</v>
      </c>
      <c r="M88" s="14" t="s">
        <v>1100</v>
      </c>
      <c r="N88" s="14" t="s">
        <v>1101</v>
      </c>
      <c r="O88" s="14" t="s">
        <v>1102</v>
      </c>
      <c r="P88" s="14" t="s">
        <v>1103</v>
      </c>
      <c r="Q88" s="14" t="s">
        <v>1104</v>
      </c>
      <c r="R88" s="14" t="s">
        <v>1105</v>
      </c>
      <c r="S88" s="8" t="s">
        <v>1106</v>
      </c>
    </row>
    <row r="89" customFormat="false" ht="12" hidden="true" customHeight="false" outlineLevel="0" collapsed="false">
      <c r="A89" s="13"/>
      <c r="B89" s="13" t="s">
        <v>12</v>
      </c>
      <c r="C89" s="14" t="s">
        <v>1107</v>
      </c>
      <c r="D89" s="14" t="s">
        <v>1108</v>
      </c>
      <c r="E89" s="14" t="s">
        <v>1107</v>
      </c>
      <c r="F89" s="14" t="s">
        <v>1109</v>
      </c>
      <c r="G89" s="14" t="s">
        <v>1110</v>
      </c>
      <c r="H89" s="14" t="s">
        <v>1111</v>
      </c>
      <c r="I89" s="14" t="s">
        <v>1107</v>
      </c>
      <c r="J89" s="14" t="s">
        <v>1112</v>
      </c>
      <c r="K89" s="14" t="s">
        <v>1113</v>
      </c>
      <c r="L89" s="14" t="s">
        <v>1114</v>
      </c>
      <c r="M89" s="14" t="s">
        <v>1115</v>
      </c>
      <c r="N89" s="14" t="s">
        <v>1116</v>
      </c>
      <c r="O89" s="14" t="s">
        <v>1108</v>
      </c>
      <c r="P89" s="14" t="s">
        <v>1117</v>
      </c>
      <c r="Q89" s="14" t="s">
        <v>1107</v>
      </c>
      <c r="R89" s="14" t="s">
        <v>1118</v>
      </c>
      <c r="S89" s="8" t="s">
        <v>1119</v>
      </c>
    </row>
    <row r="90" customFormat="false" ht="12" hidden="true" customHeight="false" outlineLevel="0" collapsed="false">
      <c r="A90" s="13"/>
      <c r="B90" s="13" t="s">
        <v>12</v>
      </c>
      <c r="C90" s="14" t="s">
        <v>1120</v>
      </c>
      <c r="D90" s="14" t="s">
        <v>1121</v>
      </c>
      <c r="E90" s="14" t="s">
        <v>1120</v>
      </c>
      <c r="F90" s="14" t="s">
        <v>1122</v>
      </c>
      <c r="G90" s="14" t="s">
        <v>1123</v>
      </c>
      <c r="H90" s="14" t="s">
        <v>1124</v>
      </c>
      <c r="I90" s="14" t="s">
        <v>1125</v>
      </c>
      <c r="J90" s="14" t="s">
        <v>1126</v>
      </c>
      <c r="K90" s="14" t="s">
        <v>1127</v>
      </c>
      <c r="L90" s="14" t="s">
        <v>1128</v>
      </c>
      <c r="M90" s="14" t="s">
        <v>1129</v>
      </c>
      <c r="N90" s="14" t="s">
        <v>1130</v>
      </c>
      <c r="O90" s="14" t="s">
        <v>1131</v>
      </c>
      <c r="P90" s="14" t="s">
        <v>1132</v>
      </c>
      <c r="Q90" s="14" t="s">
        <v>1133</v>
      </c>
      <c r="R90" s="14" t="s">
        <v>1134</v>
      </c>
      <c r="S90" s="8" t="s">
        <v>1135</v>
      </c>
    </row>
    <row r="91" customFormat="false" ht="12" hidden="true" customHeight="false" outlineLevel="0" collapsed="false">
      <c r="A91" s="13"/>
      <c r="B91" s="13" t="s">
        <v>12</v>
      </c>
      <c r="C91" s="14" t="s">
        <v>1136</v>
      </c>
      <c r="D91" s="14" t="s">
        <v>1137</v>
      </c>
      <c r="E91" s="14" t="s">
        <v>1136</v>
      </c>
      <c r="F91" s="14" t="s">
        <v>1138</v>
      </c>
      <c r="G91" s="14" t="s">
        <v>1139</v>
      </c>
      <c r="H91" s="14" t="s">
        <v>1140</v>
      </c>
      <c r="I91" s="14" t="s">
        <v>1125</v>
      </c>
      <c r="J91" s="14" t="s">
        <v>1141</v>
      </c>
      <c r="K91" s="14" t="s">
        <v>1142</v>
      </c>
      <c r="L91" s="14" t="s">
        <v>1143</v>
      </c>
      <c r="M91" s="14" t="s">
        <v>1144</v>
      </c>
      <c r="N91" s="14" t="s">
        <v>1145</v>
      </c>
      <c r="O91" s="14" t="s">
        <v>1146</v>
      </c>
      <c r="P91" s="14" t="s">
        <v>1147</v>
      </c>
      <c r="Q91" s="14" t="s">
        <v>1148</v>
      </c>
      <c r="R91" s="14" t="s">
        <v>1149</v>
      </c>
      <c r="S91" s="8" t="s">
        <v>1150</v>
      </c>
    </row>
    <row r="92" customFormat="false" ht="12" hidden="true" customHeight="false" outlineLevel="0" collapsed="false">
      <c r="A92" s="13"/>
      <c r="B92" s="13" t="s">
        <v>12</v>
      </c>
      <c r="C92" s="14" t="s">
        <v>1151</v>
      </c>
      <c r="D92" s="14" t="s">
        <v>1152</v>
      </c>
      <c r="E92" s="14" t="s">
        <v>1153</v>
      </c>
      <c r="F92" s="14" t="s">
        <v>1154</v>
      </c>
      <c r="G92" s="14" t="s">
        <v>1155</v>
      </c>
      <c r="H92" s="14" t="s">
        <v>1156</v>
      </c>
      <c r="I92" s="14" t="s">
        <v>1157</v>
      </c>
      <c r="J92" s="14" t="s">
        <v>1158</v>
      </c>
      <c r="K92" s="14" t="s">
        <v>1159</v>
      </c>
      <c r="L92" s="14" t="s">
        <v>1160</v>
      </c>
      <c r="M92" s="14" t="s">
        <v>1161</v>
      </c>
      <c r="N92" s="14" t="s">
        <v>1162</v>
      </c>
      <c r="O92" s="14" t="s">
        <v>1163</v>
      </c>
      <c r="P92" s="14" t="s">
        <v>1164</v>
      </c>
      <c r="Q92" s="14" t="s">
        <v>1165</v>
      </c>
      <c r="R92" s="14" t="s">
        <v>1166</v>
      </c>
      <c r="S92" s="8" t="s">
        <v>1167</v>
      </c>
    </row>
    <row r="93" customFormat="false" ht="12" hidden="true" customHeight="false" outlineLevel="0" collapsed="false">
      <c r="A93" s="13"/>
      <c r="B93" s="13" t="s">
        <v>12</v>
      </c>
      <c r="C93" s="14" t="s">
        <v>1168</v>
      </c>
      <c r="D93" s="14" t="s">
        <v>1169</v>
      </c>
      <c r="E93" s="14" t="s">
        <v>1168</v>
      </c>
      <c r="F93" s="14" t="s">
        <v>1170</v>
      </c>
      <c r="G93" s="14" t="s">
        <v>1171</v>
      </c>
      <c r="H93" s="14" t="s">
        <v>1172</v>
      </c>
      <c r="I93" s="14" t="s">
        <v>1173</v>
      </c>
      <c r="J93" s="14" t="s">
        <v>1174</v>
      </c>
      <c r="K93" s="14" t="s">
        <v>1175</v>
      </c>
      <c r="L93" s="14" t="s">
        <v>1176</v>
      </c>
      <c r="M93" s="14" t="s">
        <v>1177</v>
      </c>
      <c r="N93" s="14" t="s">
        <v>1178</v>
      </c>
      <c r="O93" s="14" t="s">
        <v>1169</v>
      </c>
      <c r="P93" s="14" t="s">
        <v>1179</v>
      </c>
      <c r="Q93" s="14" t="s">
        <v>1180</v>
      </c>
      <c r="R93" s="14" t="s">
        <v>1181</v>
      </c>
      <c r="S93" s="8" t="s">
        <v>1182</v>
      </c>
    </row>
    <row r="94" customFormat="false" ht="12" hidden="true" customHeight="false" outlineLevel="0" collapsed="false">
      <c r="A94" s="13"/>
      <c r="B94" s="13" t="s">
        <v>12</v>
      </c>
      <c r="C94" s="14" t="s">
        <v>1183</v>
      </c>
      <c r="D94" s="14" t="s">
        <v>1184</v>
      </c>
      <c r="E94" s="14" t="s">
        <v>1183</v>
      </c>
      <c r="F94" s="14" t="s">
        <v>1185</v>
      </c>
      <c r="G94" s="14" t="s">
        <v>1186</v>
      </c>
      <c r="H94" s="14" t="s">
        <v>1187</v>
      </c>
      <c r="I94" s="14" t="s">
        <v>1188</v>
      </c>
      <c r="J94" s="14" t="s">
        <v>1189</v>
      </c>
      <c r="K94" s="14" t="s">
        <v>1190</v>
      </c>
      <c r="L94" s="14" t="s">
        <v>1191</v>
      </c>
      <c r="M94" s="14" t="s">
        <v>1192</v>
      </c>
      <c r="N94" s="14" t="s">
        <v>1193</v>
      </c>
      <c r="O94" s="14" t="s">
        <v>1194</v>
      </c>
      <c r="P94" s="14" t="s">
        <v>1195</v>
      </c>
      <c r="Q94" s="14" t="s">
        <v>1196</v>
      </c>
      <c r="R94" s="14" t="s">
        <v>1197</v>
      </c>
      <c r="S94" s="8" t="s">
        <v>1198</v>
      </c>
    </row>
    <row r="95" customFormat="false" ht="12" hidden="true" customHeight="false" outlineLevel="0" collapsed="false">
      <c r="A95" s="13"/>
      <c r="B95" s="13" t="s">
        <v>12</v>
      </c>
      <c r="C95" s="14" t="s">
        <v>1199</v>
      </c>
      <c r="D95" s="14" t="s">
        <v>1200</v>
      </c>
      <c r="E95" s="14" t="s">
        <v>1199</v>
      </c>
      <c r="F95" s="14" t="s">
        <v>1201</v>
      </c>
      <c r="G95" s="14" t="s">
        <v>1202</v>
      </c>
      <c r="H95" s="14" t="s">
        <v>1203</v>
      </c>
      <c r="I95" s="14" t="s">
        <v>1204</v>
      </c>
      <c r="J95" s="14" t="s">
        <v>1205</v>
      </c>
      <c r="K95" s="14" t="s">
        <v>1206</v>
      </c>
      <c r="L95" s="14" t="s">
        <v>1207</v>
      </c>
      <c r="M95" s="14" t="s">
        <v>1208</v>
      </c>
      <c r="N95" s="14" t="s">
        <v>1209</v>
      </c>
      <c r="O95" s="14" t="s">
        <v>1210</v>
      </c>
      <c r="P95" s="14" t="s">
        <v>1211</v>
      </c>
      <c r="Q95" s="14" t="s">
        <v>1212</v>
      </c>
      <c r="R95" s="14" t="s">
        <v>1213</v>
      </c>
      <c r="S95" s="8" t="s">
        <v>1214</v>
      </c>
    </row>
    <row r="96" customFormat="false" ht="12" hidden="true" customHeight="false" outlineLevel="0" collapsed="false">
      <c r="A96" s="13"/>
      <c r="B96" s="13" t="s">
        <v>12</v>
      </c>
      <c r="C96" s="14" t="s">
        <v>1215</v>
      </c>
      <c r="D96" s="14" t="s">
        <v>1216</v>
      </c>
      <c r="E96" s="14" t="s">
        <v>1215</v>
      </c>
      <c r="F96" s="14" t="s">
        <v>1217</v>
      </c>
      <c r="G96" s="14" t="s">
        <v>1215</v>
      </c>
      <c r="H96" s="14" t="s">
        <v>1218</v>
      </c>
      <c r="I96" s="14" t="s">
        <v>1215</v>
      </c>
      <c r="J96" s="14" t="s">
        <v>1215</v>
      </c>
      <c r="K96" s="14" t="s">
        <v>1219</v>
      </c>
      <c r="L96" s="14" t="s">
        <v>1220</v>
      </c>
      <c r="M96" s="14" t="s">
        <v>1218</v>
      </c>
      <c r="N96" s="14" t="s">
        <v>1221</v>
      </c>
      <c r="O96" s="14" t="s">
        <v>1216</v>
      </c>
      <c r="P96" s="14" t="s">
        <v>1215</v>
      </c>
      <c r="Q96" s="14" t="s">
        <v>1215</v>
      </c>
      <c r="R96" s="14" t="s">
        <v>1222</v>
      </c>
      <c r="S96" s="8" t="s">
        <v>1223</v>
      </c>
    </row>
    <row r="97" customFormat="false" ht="12" hidden="true" customHeight="false" outlineLevel="0" collapsed="false">
      <c r="A97" s="13"/>
      <c r="B97" s="13" t="s">
        <v>12</v>
      </c>
      <c r="C97" s="14" t="s">
        <v>1224</v>
      </c>
      <c r="D97" s="14" t="s">
        <v>1225</v>
      </c>
      <c r="E97" s="14" t="s">
        <v>1224</v>
      </c>
      <c r="F97" s="14" t="s">
        <v>301</v>
      </c>
      <c r="G97" s="14" t="s">
        <v>1224</v>
      </c>
      <c r="H97" s="14" t="s">
        <v>1224</v>
      </c>
      <c r="I97" s="14" t="s">
        <v>1224</v>
      </c>
      <c r="J97" s="14" t="s">
        <v>1224</v>
      </c>
      <c r="K97" s="14" t="s">
        <v>1226</v>
      </c>
      <c r="L97" s="14" t="s">
        <v>1227</v>
      </c>
      <c r="M97" s="14" t="s">
        <v>1224</v>
      </c>
      <c r="N97" s="14" t="s">
        <v>1228</v>
      </c>
      <c r="O97" s="14" t="s">
        <v>1225</v>
      </c>
      <c r="P97" s="14" t="s">
        <v>1224</v>
      </c>
      <c r="Q97" s="14" t="s">
        <v>1224</v>
      </c>
      <c r="R97" s="14" t="s">
        <v>1229</v>
      </c>
      <c r="S97" s="8" t="s">
        <v>1230</v>
      </c>
    </row>
    <row r="98" customFormat="false" ht="12" hidden="true" customHeight="false" outlineLevel="0" collapsed="false">
      <c r="A98" s="13"/>
      <c r="B98" s="13" t="s">
        <v>12</v>
      </c>
      <c r="C98" s="14" t="s">
        <v>1231</v>
      </c>
      <c r="D98" s="14" t="s">
        <v>1232</v>
      </c>
      <c r="E98" s="14" t="s">
        <v>1231</v>
      </c>
      <c r="F98" s="14" t="s">
        <v>1233</v>
      </c>
      <c r="G98" s="14" t="s">
        <v>1234</v>
      </c>
      <c r="H98" s="14" t="s">
        <v>1235</v>
      </c>
      <c r="I98" s="14" t="s">
        <v>1231</v>
      </c>
      <c r="J98" s="14" t="s">
        <v>1236</v>
      </c>
      <c r="K98" s="14" t="s">
        <v>1237</v>
      </c>
      <c r="L98" s="14" t="s">
        <v>1238</v>
      </c>
      <c r="M98" s="14" t="s">
        <v>1234</v>
      </c>
      <c r="N98" s="14" t="s">
        <v>1239</v>
      </c>
      <c r="O98" s="14" t="s">
        <v>1238</v>
      </c>
      <c r="P98" s="14" t="s">
        <v>1238</v>
      </c>
      <c r="Q98" s="14" t="s">
        <v>1240</v>
      </c>
      <c r="R98" s="14" t="s">
        <v>1241</v>
      </c>
      <c r="S98" s="8" t="s">
        <v>1242</v>
      </c>
    </row>
    <row r="99" customFormat="false" ht="12" hidden="true" customHeight="false" outlineLevel="0" collapsed="false">
      <c r="A99" s="13"/>
      <c r="B99" s="13" t="s">
        <v>12</v>
      </c>
      <c r="C99" s="14" t="s">
        <v>1243</v>
      </c>
      <c r="D99" s="14" t="s">
        <v>1244</v>
      </c>
      <c r="E99" s="14" t="s">
        <v>1243</v>
      </c>
      <c r="F99" s="14" t="s">
        <v>1245</v>
      </c>
      <c r="G99" s="14" t="s">
        <v>1243</v>
      </c>
      <c r="H99" s="14" t="s">
        <v>1246</v>
      </c>
      <c r="I99" s="14" t="s">
        <v>1243</v>
      </c>
      <c r="J99" s="14" t="s">
        <v>1247</v>
      </c>
      <c r="K99" s="14" t="s">
        <v>1248</v>
      </c>
      <c r="L99" s="14" t="s">
        <v>1249</v>
      </c>
      <c r="M99" s="14" t="s">
        <v>1250</v>
      </c>
      <c r="N99" s="14" t="s">
        <v>1251</v>
      </c>
      <c r="O99" s="14" t="s">
        <v>1244</v>
      </c>
      <c r="P99" s="14" t="s">
        <v>1252</v>
      </c>
      <c r="Q99" s="14" t="s">
        <v>1243</v>
      </c>
      <c r="R99" s="14" t="s">
        <v>1253</v>
      </c>
      <c r="S99" s="8" t="s">
        <v>1254</v>
      </c>
    </row>
    <row r="100" customFormat="false" ht="12" hidden="true" customHeight="false" outlineLevel="0" collapsed="false">
      <c r="A100" s="13"/>
      <c r="B100" s="13" t="s">
        <v>12</v>
      </c>
      <c r="C100" s="14" t="s">
        <v>1255</v>
      </c>
      <c r="D100" s="14" t="s">
        <v>1256</v>
      </c>
      <c r="E100" s="14" t="s">
        <v>1255</v>
      </c>
      <c r="F100" s="14" t="s">
        <v>1257</v>
      </c>
      <c r="G100" s="14" t="s">
        <v>1255</v>
      </c>
      <c r="H100" s="14" t="s">
        <v>1258</v>
      </c>
      <c r="I100" s="14" t="s">
        <v>1255</v>
      </c>
      <c r="J100" s="14" t="s">
        <v>1259</v>
      </c>
      <c r="K100" s="14" t="s">
        <v>1260</v>
      </c>
      <c r="L100" s="14" t="s">
        <v>1261</v>
      </c>
      <c r="M100" s="14" t="s">
        <v>1262</v>
      </c>
      <c r="N100" s="14" t="s">
        <v>1263</v>
      </c>
      <c r="O100" s="14" t="s">
        <v>1256</v>
      </c>
      <c r="P100" s="14" t="s">
        <v>1264</v>
      </c>
      <c r="Q100" s="14" t="s">
        <v>1255</v>
      </c>
      <c r="R100" s="14" t="s">
        <v>1265</v>
      </c>
      <c r="S100" s="8" t="s">
        <v>1266</v>
      </c>
    </row>
    <row r="101" customFormat="false" ht="12" hidden="true" customHeight="false" outlineLevel="0" collapsed="false">
      <c r="A101" s="13"/>
      <c r="B101" s="13" t="s">
        <v>12</v>
      </c>
      <c r="C101" s="14" t="s">
        <v>1267</v>
      </c>
      <c r="D101" s="14" t="s">
        <v>1267</v>
      </c>
      <c r="E101" s="14" t="s">
        <v>1267</v>
      </c>
      <c r="F101" s="14" t="s">
        <v>1268</v>
      </c>
      <c r="G101" s="14" t="s">
        <v>1267</v>
      </c>
      <c r="H101" s="14" t="s">
        <v>1267</v>
      </c>
      <c r="I101" s="14" t="s">
        <v>1267</v>
      </c>
      <c r="J101" s="14" t="s">
        <v>1269</v>
      </c>
      <c r="K101" s="14" t="s">
        <v>1267</v>
      </c>
      <c r="L101" s="14" t="s">
        <v>1270</v>
      </c>
      <c r="M101" s="14" t="s">
        <v>1271</v>
      </c>
      <c r="N101" s="14" t="s">
        <v>1272</v>
      </c>
      <c r="O101" s="14" t="s">
        <v>1267</v>
      </c>
      <c r="P101" s="14" t="s">
        <v>1267</v>
      </c>
      <c r="Q101" s="14" t="s">
        <v>1267</v>
      </c>
      <c r="R101" s="14" t="s">
        <v>1273</v>
      </c>
      <c r="S101" s="8" t="s">
        <v>1274</v>
      </c>
    </row>
    <row r="102" customFormat="false" ht="12" hidden="true" customHeight="false" outlineLevel="0" collapsed="false">
      <c r="A102" s="13"/>
      <c r="B102" s="13" t="s">
        <v>12</v>
      </c>
      <c r="C102" s="14" t="s">
        <v>1275</v>
      </c>
      <c r="D102" s="14" t="s">
        <v>1275</v>
      </c>
      <c r="E102" s="14" t="s">
        <v>1275</v>
      </c>
      <c r="F102" s="14" t="s">
        <v>1276</v>
      </c>
      <c r="G102" s="14" t="s">
        <v>1275</v>
      </c>
      <c r="H102" s="14" t="s">
        <v>1275</v>
      </c>
      <c r="I102" s="14" t="s">
        <v>1275</v>
      </c>
      <c r="J102" s="14" t="s">
        <v>1277</v>
      </c>
      <c r="K102" s="14" t="s">
        <v>1275</v>
      </c>
      <c r="L102" s="14" t="s">
        <v>1278</v>
      </c>
      <c r="M102" s="14" t="s">
        <v>1279</v>
      </c>
      <c r="N102" s="14" t="s">
        <v>1280</v>
      </c>
      <c r="O102" s="14" t="s">
        <v>1275</v>
      </c>
      <c r="P102" s="14" t="s">
        <v>1275</v>
      </c>
      <c r="Q102" s="14" t="s">
        <v>1275</v>
      </c>
      <c r="R102" s="14" t="s">
        <v>1281</v>
      </c>
      <c r="S102" s="8" t="s">
        <v>1282</v>
      </c>
    </row>
    <row r="103" customFormat="false" ht="12" hidden="true" customHeight="false" outlineLevel="0" collapsed="false">
      <c r="A103" s="13"/>
      <c r="B103" s="13" t="s">
        <v>12</v>
      </c>
      <c r="C103" s="14" t="s">
        <v>1283</v>
      </c>
      <c r="D103" s="14" t="s">
        <v>1284</v>
      </c>
      <c r="E103" s="14" t="s">
        <v>1283</v>
      </c>
      <c r="F103" s="14" t="s">
        <v>1283</v>
      </c>
      <c r="G103" s="14" t="s">
        <v>1285</v>
      </c>
      <c r="H103" s="14" t="s">
        <v>1286</v>
      </c>
      <c r="I103" s="14" t="s">
        <v>1287</v>
      </c>
      <c r="J103" s="14" t="s">
        <v>1288</v>
      </c>
      <c r="K103" s="14" t="s">
        <v>1289</v>
      </c>
      <c r="L103" s="14" t="s">
        <v>1287</v>
      </c>
      <c r="M103" s="14" t="s">
        <v>1283</v>
      </c>
      <c r="N103" s="14" t="s">
        <v>1287</v>
      </c>
      <c r="O103" s="14" t="s">
        <v>1284</v>
      </c>
      <c r="P103" s="14" t="s">
        <v>1290</v>
      </c>
      <c r="Q103" s="14" t="s">
        <v>1283</v>
      </c>
      <c r="R103" s="14" t="s">
        <v>1291</v>
      </c>
      <c r="S103" s="8" t="s">
        <v>1292</v>
      </c>
    </row>
    <row r="104" customFormat="false" ht="12" hidden="true" customHeight="false" outlineLevel="0" collapsed="false">
      <c r="A104" s="13"/>
      <c r="B104" s="13" t="s">
        <v>2</v>
      </c>
      <c r="C104" s="14" t="s">
        <v>1293</v>
      </c>
      <c r="D104" s="14" t="s">
        <v>1294</v>
      </c>
      <c r="E104" s="14" t="s">
        <v>1295</v>
      </c>
      <c r="F104" s="14" t="s">
        <v>1296</v>
      </c>
      <c r="G104" s="14" t="s">
        <v>1297</v>
      </c>
      <c r="H104" s="14" t="s">
        <v>1298</v>
      </c>
      <c r="I104" s="14" t="s">
        <v>1299</v>
      </c>
      <c r="J104" s="14" t="s">
        <v>1300</v>
      </c>
      <c r="K104" s="14" t="s">
        <v>1301</v>
      </c>
      <c r="L104" s="14" t="s">
        <v>1302</v>
      </c>
      <c r="M104" s="14" t="s">
        <v>1303</v>
      </c>
      <c r="N104" s="14" t="s">
        <v>1304</v>
      </c>
      <c r="O104" s="14" t="s">
        <v>1294</v>
      </c>
      <c r="P104" s="14" t="s">
        <v>1305</v>
      </c>
      <c r="Q104" s="14" t="s">
        <v>1306</v>
      </c>
      <c r="R104" s="14" t="s">
        <v>1307</v>
      </c>
      <c r="S104" s="8" t="s">
        <v>1308</v>
      </c>
    </row>
    <row r="105" customFormat="false" ht="12" hidden="true" customHeight="false" outlineLevel="0" collapsed="false">
      <c r="A105" s="13"/>
      <c r="B105" s="13" t="s">
        <v>2</v>
      </c>
      <c r="C105" s="14" t="s">
        <v>1309</v>
      </c>
      <c r="D105" s="14" t="s">
        <v>1310</v>
      </c>
      <c r="E105" s="14" t="s">
        <v>1309</v>
      </c>
      <c r="F105" s="14" t="s">
        <v>1311</v>
      </c>
      <c r="G105" s="14" t="s">
        <v>1309</v>
      </c>
      <c r="H105" s="14" t="s">
        <v>1309</v>
      </c>
      <c r="I105" s="14" t="s">
        <v>1309</v>
      </c>
      <c r="J105" s="14" t="s">
        <v>1309</v>
      </c>
      <c r="K105" s="14" t="s">
        <v>1309</v>
      </c>
      <c r="L105" s="14" t="s">
        <v>1309</v>
      </c>
      <c r="M105" s="14" t="s">
        <v>1312</v>
      </c>
      <c r="N105" s="14" t="s">
        <v>1309</v>
      </c>
      <c r="O105" s="14" t="s">
        <v>1309</v>
      </c>
      <c r="P105" s="14" t="s">
        <v>1309</v>
      </c>
      <c r="Q105" s="14" t="s">
        <v>1309</v>
      </c>
      <c r="R105" s="14" t="s">
        <v>1313</v>
      </c>
      <c r="S105" s="8" t="s">
        <v>1314</v>
      </c>
    </row>
    <row r="106" customFormat="false" ht="12" hidden="true" customHeight="false" outlineLevel="0" collapsed="false">
      <c r="A106" s="13"/>
      <c r="B106" s="13" t="s">
        <v>2</v>
      </c>
      <c r="C106" s="14" t="s">
        <v>1315</v>
      </c>
      <c r="D106" s="14" t="s">
        <v>1316</v>
      </c>
      <c r="E106" s="14" t="s">
        <v>1317</v>
      </c>
      <c r="F106" s="14" t="s">
        <v>1318</v>
      </c>
      <c r="G106" s="14" t="s">
        <v>1319</v>
      </c>
      <c r="H106" s="14" t="s">
        <v>1320</v>
      </c>
      <c r="I106" s="14" t="s">
        <v>1321</v>
      </c>
      <c r="J106" s="14" t="s">
        <v>1322</v>
      </c>
      <c r="K106" s="14" t="s">
        <v>1323</v>
      </c>
      <c r="L106" s="14" t="s">
        <v>1324</v>
      </c>
      <c r="M106" s="14" t="s">
        <v>1318</v>
      </c>
      <c r="N106" s="14" t="s">
        <v>1325</v>
      </c>
      <c r="O106" s="14" t="s">
        <v>1326</v>
      </c>
      <c r="P106" s="14" t="s">
        <v>1327</v>
      </c>
      <c r="Q106" s="14" t="s">
        <v>1328</v>
      </c>
      <c r="R106" s="14" t="s">
        <v>1329</v>
      </c>
      <c r="S106" s="8" t="s">
        <v>1330</v>
      </c>
    </row>
    <row r="107" customFormat="false" ht="12" hidden="true" customHeight="false" outlineLevel="0" collapsed="false">
      <c r="A107" s="13"/>
      <c r="B107" s="13" t="s">
        <v>2</v>
      </c>
      <c r="C107" s="14" t="s">
        <v>1331</v>
      </c>
      <c r="D107" s="14" t="s">
        <v>1332</v>
      </c>
      <c r="E107" s="14" t="s">
        <v>1333</v>
      </c>
      <c r="F107" s="14" t="s">
        <v>1334</v>
      </c>
      <c r="G107" s="14" t="s">
        <v>1335</v>
      </c>
      <c r="H107" s="14" t="s">
        <v>1336</v>
      </c>
      <c r="I107" s="14" t="s">
        <v>1337</v>
      </c>
      <c r="J107" s="14" t="s">
        <v>1338</v>
      </c>
      <c r="K107" s="14" t="s">
        <v>1339</v>
      </c>
      <c r="L107" s="14" t="s">
        <v>1340</v>
      </c>
      <c r="M107" s="14" t="s">
        <v>1341</v>
      </c>
      <c r="N107" s="14" t="s">
        <v>1342</v>
      </c>
      <c r="O107" s="14" t="s">
        <v>1343</v>
      </c>
      <c r="P107" s="14" t="s">
        <v>1344</v>
      </c>
      <c r="Q107" s="14" t="s">
        <v>1345</v>
      </c>
      <c r="R107" s="14" t="s">
        <v>1346</v>
      </c>
      <c r="S107" s="8" t="s">
        <v>1347</v>
      </c>
    </row>
    <row r="108" customFormat="false" ht="12" hidden="true" customHeight="false" outlineLevel="0" collapsed="false">
      <c r="A108" s="13"/>
      <c r="B108" s="13" t="s">
        <v>2</v>
      </c>
      <c r="C108" s="14" t="s">
        <v>1348</v>
      </c>
      <c r="D108" s="14" t="s">
        <v>1349</v>
      </c>
      <c r="E108" s="14" t="s">
        <v>1350</v>
      </c>
      <c r="F108" s="14" t="s">
        <v>1350</v>
      </c>
      <c r="G108" s="14" t="s">
        <v>1350</v>
      </c>
      <c r="H108" s="14" t="s">
        <v>1350</v>
      </c>
      <c r="I108" s="14" t="s">
        <v>1350</v>
      </c>
      <c r="J108" s="14" t="s">
        <v>1350</v>
      </c>
      <c r="K108" s="14" t="s">
        <v>1350</v>
      </c>
      <c r="L108" s="14" t="s">
        <v>1350</v>
      </c>
      <c r="M108" s="14" t="s">
        <v>1350</v>
      </c>
      <c r="N108" s="14" t="s">
        <v>1350</v>
      </c>
      <c r="O108" s="14" t="s">
        <v>1350</v>
      </c>
      <c r="P108" s="14" t="s">
        <v>1350</v>
      </c>
      <c r="Q108" s="14" t="s">
        <v>1351</v>
      </c>
      <c r="R108" s="14" t="s">
        <v>1350</v>
      </c>
      <c r="S108" s="8" t="s">
        <v>1352</v>
      </c>
    </row>
    <row r="109" customFormat="false" ht="12" hidden="true" customHeight="false" outlineLevel="0" collapsed="false">
      <c r="A109" s="13"/>
      <c r="B109" s="13" t="s">
        <v>3</v>
      </c>
      <c r="C109" s="14" t="s">
        <v>1353</v>
      </c>
      <c r="D109" s="14" t="s">
        <v>1354</v>
      </c>
      <c r="E109" s="14" t="s">
        <v>1355</v>
      </c>
      <c r="F109" s="14" t="s">
        <v>1356</v>
      </c>
      <c r="G109" s="14" t="s">
        <v>1357</v>
      </c>
      <c r="H109" s="14" t="s">
        <v>1358</v>
      </c>
      <c r="I109" s="14" t="s">
        <v>1359</v>
      </c>
      <c r="J109" s="14" t="s">
        <v>1360</v>
      </c>
      <c r="K109" s="14" t="s">
        <v>1361</v>
      </c>
      <c r="L109" s="14" t="s">
        <v>1362</v>
      </c>
      <c r="M109" s="14" t="s">
        <v>1363</v>
      </c>
      <c r="N109" s="14" t="s">
        <v>1364</v>
      </c>
      <c r="O109" s="14" t="s">
        <v>1354</v>
      </c>
      <c r="P109" s="14" t="s">
        <v>1365</v>
      </c>
      <c r="Q109" s="14" t="s">
        <v>1366</v>
      </c>
      <c r="R109" s="14" t="s">
        <v>1367</v>
      </c>
      <c r="S109" s="15" t="s">
        <v>1368</v>
      </c>
    </row>
    <row r="110" customFormat="false" ht="12" hidden="true" customHeight="false" outlineLevel="0" collapsed="false">
      <c r="A110" s="13"/>
      <c r="B110" s="13" t="s">
        <v>3</v>
      </c>
      <c r="C110" s="14" t="s">
        <v>1369</v>
      </c>
      <c r="D110" s="14" t="s">
        <v>1370</v>
      </c>
      <c r="E110" s="14" t="s">
        <v>1369</v>
      </c>
      <c r="F110" s="14" t="s">
        <v>1371</v>
      </c>
      <c r="G110" s="14" t="s">
        <v>1372</v>
      </c>
      <c r="H110" s="14" t="s">
        <v>1373</v>
      </c>
      <c r="I110" s="14" t="s">
        <v>1374</v>
      </c>
      <c r="J110" s="14" t="s">
        <v>1375</v>
      </c>
      <c r="K110" s="14" t="s">
        <v>1376</v>
      </c>
      <c r="L110" s="14" t="s">
        <v>1377</v>
      </c>
      <c r="M110" s="14" t="s">
        <v>1378</v>
      </c>
      <c r="N110" s="14" t="s">
        <v>1379</v>
      </c>
      <c r="O110" s="14" t="s">
        <v>1370</v>
      </c>
      <c r="P110" s="14" t="s">
        <v>1380</v>
      </c>
      <c r="Q110" s="14" t="s">
        <v>1381</v>
      </c>
      <c r="R110" s="14" t="s">
        <v>1382</v>
      </c>
      <c r="S110" s="8" t="s">
        <v>1383</v>
      </c>
    </row>
    <row r="111" customFormat="false" ht="12" hidden="true" customHeight="false" outlineLevel="0" collapsed="false">
      <c r="A111" s="13"/>
      <c r="B111" s="13" t="s">
        <v>3</v>
      </c>
      <c r="C111" s="14" t="s">
        <v>1384</v>
      </c>
      <c r="D111" s="14" t="s">
        <v>1385</v>
      </c>
      <c r="E111" s="14" t="s">
        <v>1384</v>
      </c>
      <c r="F111" s="14" t="s">
        <v>1386</v>
      </c>
      <c r="G111" s="14" t="s">
        <v>1387</v>
      </c>
      <c r="H111" s="14" t="s">
        <v>1388</v>
      </c>
      <c r="I111" s="14" t="s">
        <v>1389</v>
      </c>
      <c r="J111" s="14" t="s">
        <v>1390</v>
      </c>
      <c r="K111" s="14" t="s">
        <v>1391</v>
      </c>
      <c r="L111" s="14" t="s">
        <v>1392</v>
      </c>
      <c r="M111" s="14" t="s">
        <v>1393</v>
      </c>
      <c r="N111" s="14" t="s">
        <v>1394</v>
      </c>
      <c r="O111" s="14" t="s">
        <v>1385</v>
      </c>
      <c r="P111" s="14" t="s">
        <v>1395</v>
      </c>
      <c r="Q111" s="14" t="s">
        <v>1396</v>
      </c>
      <c r="R111" s="14" t="s">
        <v>1397</v>
      </c>
      <c r="S111" s="8" t="s">
        <v>1398</v>
      </c>
    </row>
    <row r="112" customFormat="false" ht="12" hidden="true" customHeight="false" outlineLevel="0" collapsed="false">
      <c r="A112" s="13"/>
      <c r="B112" s="13" t="s">
        <v>3</v>
      </c>
      <c r="C112" s="14" t="s">
        <v>1399</v>
      </c>
      <c r="D112" s="14" t="s">
        <v>1400</v>
      </c>
      <c r="E112" s="14" t="s">
        <v>1399</v>
      </c>
      <c r="F112" s="14" t="s">
        <v>1401</v>
      </c>
      <c r="G112" s="14" t="s">
        <v>1402</v>
      </c>
      <c r="H112" s="14" t="s">
        <v>1403</v>
      </c>
      <c r="I112" s="14" t="s">
        <v>1404</v>
      </c>
      <c r="J112" s="14" t="s">
        <v>1405</v>
      </c>
      <c r="K112" s="14" t="s">
        <v>1406</v>
      </c>
      <c r="L112" s="14" t="s">
        <v>1407</v>
      </c>
      <c r="M112" s="14" t="s">
        <v>1408</v>
      </c>
      <c r="N112" s="14" t="s">
        <v>1409</v>
      </c>
      <c r="O112" s="14" t="s">
        <v>1400</v>
      </c>
      <c r="P112" s="14" t="s">
        <v>1410</v>
      </c>
      <c r="Q112" s="14" t="s">
        <v>1411</v>
      </c>
      <c r="R112" s="14" t="s">
        <v>1412</v>
      </c>
      <c r="S112" s="8" t="s">
        <v>1413</v>
      </c>
    </row>
    <row r="113" customFormat="false" ht="12" hidden="true" customHeight="false" outlineLevel="0" collapsed="false">
      <c r="A113" s="13"/>
      <c r="B113" s="13" t="s">
        <v>3</v>
      </c>
      <c r="C113" s="14" t="s">
        <v>1414</v>
      </c>
      <c r="D113" s="14" t="s">
        <v>1415</v>
      </c>
      <c r="E113" s="14" t="s">
        <v>1414</v>
      </c>
      <c r="F113" s="14" t="s">
        <v>1416</v>
      </c>
      <c r="G113" s="14" t="s">
        <v>1417</v>
      </c>
      <c r="H113" s="14" t="s">
        <v>1418</v>
      </c>
      <c r="I113" s="14" t="s">
        <v>1419</v>
      </c>
      <c r="J113" s="14" t="s">
        <v>1420</v>
      </c>
      <c r="K113" s="14" t="s">
        <v>1421</v>
      </c>
      <c r="L113" s="14" t="s">
        <v>1422</v>
      </c>
      <c r="M113" s="14" t="s">
        <v>1423</v>
      </c>
      <c r="N113" s="14" t="s">
        <v>1424</v>
      </c>
      <c r="O113" s="14" t="s">
        <v>1415</v>
      </c>
      <c r="P113" s="14" t="s">
        <v>1415</v>
      </c>
      <c r="Q113" s="14" t="s">
        <v>1425</v>
      </c>
      <c r="R113" s="14" t="s">
        <v>1426</v>
      </c>
      <c r="S113" s="8" t="s">
        <v>1427</v>
      </c>
    </row>
    <row r="114" customFormat="false" ht="12" hidden="true" customHeight="false" outlineLevel="0" collapsed="false">
      <c r="A114" s="13"/>
      <c r="B114" s="13" t="s">
        <v>3</v>
      </c>
      <c r="C114" s="14" t="s">
        <v>1428</v>
      </c>
      <c r="D114" s="14" t="s">
        <v>1429</v>
      </c>
      <c r="E114" s="14" t="s">
        <v>1428</v>
      </c>
      <c r="F114" s="14" t="s">
        <v>1430</v>
      </c>
      <c r="G114" s="14" t="s">
        <v>1431</v>
      </c>
      <c r="H114" s="14" t="s">
        <v>1432</v>
      </c>
      <c r="I114" s="14" t="s">
        <v>1433</v>
      </c>
      <c r="J114" s="14" t="s">
        <v>1434</v>
      </c>
      <c r="K114" s="14" t="s">
        <v>1435</v>
      </c>
      <c r="L114" s="14" t="s">
        <v>1436</v>
      </c>
      <c r="M114" s="14" t="s">
        <v>1437</v>
      </c>
      <c r="N114" s="14" t="s">
        <v>1438</v>
      </c>
      <c r="O114" s="14" t="s">
        <v>1439</v>
      </c>
      <c r="P114" s="14" t="s">
        <v>1440</v>
      </c>
      <c r="Q114" s="14" t="s">
        <v>1441</v>
      </c>
      <c r="R114" s="14" t="s">
        <v>1442</v>
      </c>
      <c r="S114" s="8" t="s">
        <v>1443</v>
      </c>
    </row>
    <row r="115" customFormat="false" ht="12" hidden="true" customHeight="false" outlineLevel="0" collapsed="false">
      <c r="A115" s="13"/>
      <c r="B115" s="13" t="s">
        <v>3</v>
      </c>
      <c r="C115" s="14" t="s">
        <v>1444</v>
      </c>
      <c r="D115" s="14" t="s">
        <v>1445</v>
      </c>
      <c r="E115" s="14" t="s">
        <v>1444</v>
      </c>
      <c r="F115" s="14" t="s">
        <v>1446</v>
      </c>
      <c r="G115" s="14" t="s">
        <v>1447</v>
      </c>
      <c r="H115" s="14" t="s">
        <v>1448</v>
      </c>
      <c r="I115" s="14" t="s">
        <v>1449</v>
      </c>
      <c r="J115" s="14" t="s">
        <v>1450</v>
      </c>
      <c r="K115" s="14" t="s">
        <v>1451</v>
      </c>
      <c r="L115" s="14" t="s">
        <v>1452</v>
      </c>
      <c r="M115" s="14" t="s">
        <v>1453</v>
      </c>
      <c r="N115" s="14" t="s">
        <v>1454</v>
      </c>
      <c r="O115" s="14" t="s">
        <v>1445</v>
      </c>
      <c r="P115" s="14" t="s">
        <v>1445</v>
      </c>
      <c r="Q115" s="14" t="s">
        <v>1455</v>
      </c>
      <c r="R115" s="14" t="s">
        <v>1456</v>
      </c>
      <c r="S115" s="8" t="s">
        <v>1457</v>
      </c>
    </row>
    <row r="116" customFormat="false" ht="12" hidden="true" customHeight="false" outlineLevel="0" collapsed="false">
      <c r="A116" s="13"/>
      <c r="B116" s="13" t="s">
        <v>4</v>
      </c>
      <c r="C116" s="14" t="s">
        <v>1458</v>
      </c>
      <c r="D116" s="14" t="s">
        <v>1459</v>
      </c>
      <c r="E116" s="14" t="s">
        <v>1460</v>
      </c>
      <c r="F116" s="14" t="s">
        <v>1461</v>
      </c>
      <c r="G116" s="14" t="s">
        <v>1462</v>
      </c>
      <c r="H116" s="14" t="s">
        <v>1463</v>
      </c>
      <c r="I116" s="14" t="s">
        <v>1464</v>
      </c>
      <c r="J116" s="14" t="s">
        <v>1465</v>
      </c>
      <c r="K116" s="14" t="s">
        <v>1466</v>
      </c>
      <c r="L116" s="14" t="s">
        <v>1467</v>
      </c>
      <c r="M116" s="14" t="s">
        <v>1468</v>
      </c>
      <c r="N116" s="14" t="s">
        <v>1469</v>
      </c>
      <c r="O116" s="14" t="s">
        <v>1459</v>
      </c>
      <c r="P116" s="14" t="s">
        <v>1470</v>
      </c>
      <c r="Q116" s="14" t="s">
        <v>1471</v>
      </c>
      <c r="R116" s="14" t="s">
        <v>1472</v>
      </c>
      <c r="S116" s="8" t="s">
        <v>1473</v>
      </c>
    </row>
    <row r="117" customFormat="false" ht="12" hidden="true" customHeight="false" outlineLevel="0" collapsed="false">
      <c r="A117" s="13"/>
      <c r="B117" s="13" t="s">
        <v>4</v>
      </c>
      <c r="C117" s="14" t="s">
        <v>1474</v>
      </c>
      <c r="D117" s="14" t="s">
        <v>1475</v>
      </c>
      <c r="E117" s="14" t="s">
        <v>1476</v>
      </c>
      <c r="F117" s="14" t="s">
        <v>1477</v>
      </c>
      <c r="G117" s="14" t="s">
        <v>1478</v>
      </c>
      <c r="H117" s="14" t="s">
        <v>1479</v>
      </c>
      <c r="I117" s="14" t="s">
        <v>1480</v>
      </c>
      <c r="J117" s="14" t="s">
        <v>1481</v>
      </c>
      <c r="K117" s="14" t="s">
        <v>1482</v>
      </c>
      <c r="L117" s="14" t="s">
        <v>1483</v>
      </c>
      <c r="M117" s="14" t="s">
        <v>1484</v>
      </c>
      <c r="N117" s="14" t="s">
        <v>1485</v>
      </c>
      <c r="O117" s="14" t="s">
        <v>1475</v>
      </c>
      <c r="P117" s="14" t="s">
        <v>1475</v>
      </c>
      <c r="Q117" s="14" t="s">
        <v>1486</v>
      </c>
      <c r="R117" s="14" t="s">
        <v>1487</v>
      </c>
      <c r="S117" s="8" t="s">
        <v>1488</v>
      </c>
    </row>
    <row r="118" customFormat="false" ht="12" hidden="true" customHeight="false" outlineLevel="0" collapsed="false">
      <c r="A118" s="13"/>
      <c r="B118" s="13" t="s">
        <v>4</v>
      </c>
      <c r="C118" s="14" t="s">
        <v>1489</v>
      </c>
      <c r="D118" s="14" t="s">
        <v>1490</v>
      </c>
      <c r="E118" s="14" t="s">
        <v>1491</v>
      </c>
      <c r="F118" s="14" t="s">
        <v>1492</v>
      </c>
      <c r="G118" s="14" t="s">
        <v>1493</v>
      </c>
      <c r="H118" s="14" t="s">
        <v>1494</v>
      </c>
      <c r="I118" s="14" t="s">
        <v>1495</v>
      </c>
      <c r="J118" s="14" t="s">
        <v>1496</v>
      </c>
      <c r="K118" s="14" t="s">
        <v>1497</v>
      </c>
      <c r="L118" s="14" t="s">
        <v>1498</v>
      </c>
      <c r="M118" s="14" t="s">
        <v>1499</v>
      </c>
      <c r="N118" s="14" t="s">
        <v>1500</v>
      </c>
      <c r="O118" s="14" t="s">
        <v>1501</v>
      </c>
      <c r="P118" s="14" t="s">
        <v>1490</v>
      </c>
      <c r="Q118" s="14" t="s">
        <v>1502</v>
      </c>
      <c r="R118" s="14" t="s">
        <v>1503</v>
      </c>
      <c r="S118" s="8" t="s">
        <v>1504</v>
      </c>
    </row>
    <row r="119" customFormat="false" ht="12" hidden="true" customHeight="false" outlineLevel="0" collapsed="false">
      <c r="A119" s="13"/>
      <c r="B119" s="13" t="s">
        <v>4</v>
      </c>
      <c r="C119" s="14" t="s">
        <v>1505</v>
      </c>
      <c r="D119" s="14" t="s">
        <v>1506</v>
      </c>
      <c r="E119" s="14" t="s">
        <v>1507</v>
      </c>
      <c r="F119" s="14" t="s">
        <v>1508</v>
      </c>
      <c r="G119" s="14" t="s">
        <v>1509</v>
      </c>
      <c r="H119" s="14" t="s">
        <v>1510</v>
      </c>
      <c r="I119" s="14" t="s">
        <v>1511</v>
      </c>
      <c r="J119" s="14" t="s">
        <v>1512</v>
      </c>
      <c r="K119" s="14" t="s">
        <v>1513</v>
      </c>
      <c r="L119" s="14" t="s">
        <v>1514</v>
      </c>
      <c r="M119" s="14" t="s">
        <v>1508</v>
      </c>
      <c r="N119" s="14" t="s">
        <v>1515</v>
      </c>
      <c r="O119" s="14" t="s">
        <v>1516</v>
      </c>
      <c r="P119" s="14" t="s">
        <v>1517</v>
      </c>
      <c r="Q119" s="14" t="s">
        <v>1518</v>
      </c>
      <c r="R119" s="14" t="s">
        <v>1519</v>
      </c>
      <c r="S119" s="8" t="s">
        <v>1520</v>
      </c>
    </row>
    <row r="120" customFormat="false" ht="12" hidden="true" customHeight="false" outlineLevel="0" collapsed="false">
      <c r="A120" s="13"/>
      <c r="B120" s="13" t="s">
        <v>4</v>
      </c>
      <c r="C120" s="14" t="s">
        <v>1521</v>
      </c>
      <c r="D120" s="14" t="s">
        <v>1522</v>
      </c>
      <c r="E120" s="14" t="s">
        <v>1521</v>
      </c>
      <c r="F120" s="14" t="s">
        <v>1523</v>
      </c>
      <c r="G120" s="14" t="s">
        <v>1524</v>
      </c>
      <c r="H120" s="14" t="s">
        <v>1525</v>
      </c>
      <c r="I120" s="14" t="s">
        <v>1526</v>
      </c>
      <c r="J120" s="14" t="s">
        <v>1524</v>
      </c>
      <c r="K120" s="14" t="s">
        <v>1527</v>
      </c>
      <c r="L120" s="14" t="s">
        <v>1528</v>
      </c>
      <c r="M120" s="14" t="s">
        <v>1523</v>
      </c>
      <c r="N120" s="14" t="s">
        <v>1529</v>
      </c>
      <c r="O120" s="14" t="s">
        <v>1522</v>
      </c>
      <c r="P120" s="14" t="s">
        <v>1526</v>
      </c>
      <c r="Q120" s="14" t="s">
        <v>1521</v>
      </c>
      <c r="R120" s="14" t="s">
        <v>1530</v>
      </c>
      <c r="S120" s="8" t="s">
        <v>1531</v>
      </c>
    </row>
    <row r="121" customFormat="false" ht="12" hidden="true" customHeight="false" outlineLevel="0" collapsed="false">
      <c r="A121" s="13"/>
      <c r="B121" s="13" t="s">
        <v>4</v>
      </c>
      <c r="C121" s="14" t="s">
        <v>1532</v>
      </c>
      <c r="D121" s="14" t="s">
        <v>1533</v>
      </c>
      <c r="E121" s="14" t="s">
        <v>1532</v>
      </c>
      <c r="F121" s="14" t="s">
        <v>1532</v>
      </c>
      <c r="G121" s="14" t="s">
        <v>1534</v>
      </c>
      <c r="H121" s="14" t="s">
        <v>1535</v>
      </c>
      <c r="I121" s="14" t="s">
        <v>1536</v>
      </c>
      <c r="J121" s="14" t="s">
        <v>1534</v>
      </c>
      <c r="K121" s="14" t="s">
        <v>1537</v>
      </c>
      <c r="L121" s="14" t="s">
        <v>1538</v>
      </c>
      <c r="M121" s="14" t="s">
        <v>1532</v>
      </c>
      <c r="N121" s="14" t="s">
        <v>1539</v>
      </c>
      <c r="O121" s="14" t="s">
        <v>1533</v>
      </c>
      <c r="P121" s="14" t="s">
        <v>1536</v>
      </c>
      <c r="Q121" s="14" t="s">
        <v>1532</v>
      </c>
      <c r="R121" s="14" t="s">
        <v>1540</v>
      </c>
      <c r="S121" s="8" t="s">
        <v>1541</v>
      </c>
    </row>
    <row r="122" customFormat="false" ht="12" hidden="true" customHeight="false" outlineLevel="0" collapsed="false">
      <c r="A122" s="13"/>
      <c r="B122" s="13" t="s">
        <v>4</v>
      </c>
      <c r="C122" s="14" t="s">
        <v>1542</v>
      </c>
      <c r="D122" s="14" t="s">
        <v>1543</v>
      </c>
      <c r="E122" s="14" t="s">
        <v>1544</v>
      </c>
      <c r="F122" s="14" t="s">
        <v>1545</v>
      </c>
      <c r="G122" s="14" t="s">
        <v>1546</v>
      </c>
      <c r="H122" s="14" t="s">
        <v>1547</v>
      </c>
      <c r="I122" s="14" t="s">
        <v>1548</v>
      </c>
      <c r="J122" s="14" t="s">
        <v>1549</v>
      </c>
      <c r="K122" s="14" t="s">
        <v>1550</v>
      </c>
      <c r="L122" s="14" t="s">
        <v>1551</v>
      </c>
      <c r="M122" s="14" t="s">
        <v>1545</v>
      </c>
      <c r="N122" s="14" t="s">
        <v>1552</v>
      </c>
      <c r="O122" s="14" t="s">
        <v>1543</v>
      </c>
      <c r="P122" s="14" t="s">
        <v>1553</v>
      </c>
      <c r="Q122" s="14" t="s">
        <v>1545</v>
      </c>
      <c r="R122" s="14" t="s">
        <v>1554</v>
      </c>
      <c r="S122" s="8" t="s">
        <v>1555</v>
      </c>
    </row>
    <row r="123" customFormat="false" ht="12" hidden="true" customHeight="false" outlineLevel="0" collapsed="false">
      <c r="A123" s="13"/>
      <c r="B123" s="13" t="s">
        <v>4</v>
      </c>
      <c r="C123" s="14" t="s">
        <v>1556</v>
      </c>
      <c r="D123" s="14" t="s">
        <v>1557</v>
      </c>
      <c r="E123" s="14" t="s">
        <v>1558</v>
      </c>
      <c r="F123" s="14" t="s">
        <v>1559</v>
      </c>
      <c r="G123" s="14" t="s">
        <v>1560</v>
      </c>
      <c r="H123" s="14" t="s">
        <v>1561</v>
      </c>
      <c r="I123" s="14" t="s">
        <v>1562</v>
      </c>
      <c r="J123" s="14" t="s">
        <v>1563</v>
      </c>
      <c r="K123" s="14" t="s">
        <v>1564</v>
      </c>
      <c r="L123" s="14" t="s">
        <v>1565</v>
      </c>
      <c r="M123" s="14" t="s">
        <v>1566</v>
      </c>
      <c r="N123" s="14" t="s">
        <v>1567</v>
      </c>
      <c r="O123" s="14" t="s">
        <v>1568</v>
      </c>
      <c r="P123" s="14" t="s">
        <v>1569</v>
      </c>
      <c r="Q123" s="14" t="s">
        <v>1566</v>
      </c>
      <c r="R123" s="14" t="s">
        <v>1570</v>
      </c>
      <c r="S123" s="8" t="s">
        <v>1571</v>
      </c>
    </row>
    <row r="124" customFormat="false" ht="12" hidden="true" customHeight="false" outlineLevel="0" collapsed="false">
      <c r="A124" s="13"/>
      <c r="B124" s="13" t="s">
        <v>4</v>
      </c>
      <c r="C124" s="14" t="s">
        <v>1572</v>
      </c>
      <c r="D124" s="14" t="s">
        <v>1573</v>
      </c>
      <c r="E124" s="14" t="s">
        <v>1574</v>
      </c>
      <c r="F124" s="14" t="s">
        <v>1575</v>
      </c>
      <c r="G124" s="14" t="s">
        <v>1576</v>
      </c>
      <c r="H124" s="14" t="s">
        <v>1577</v>
      </c>
      <c r="I124" s="14" t="s">
        <v>1578</v>
      </c>
      <c r="J124" s="14" t="s">
        <v>1579</v>
      </c>
      <c r="K124" s="14" t="s">
        <v>1580</v>
      </c>
      <c r="L124" s="14" t="s">
        <v>1581</v>
      </c>
      <c r="M124" s="14" t="s">
        <v>1582</v>
      </c>
      <c r="N124" s="14" t="s">
        <v>1583</v>
      </c>
      <c r="O124" s="14" t="s">
        <v>1584</v>
      </c>
      <c r="P124" s="14" t="s">
        <v>1585</v>
      </c>
      <c r="Q124" s="14" t="s">
        <v>1586</v>
      </c>
      <c r="R124" s="14" t="s">
        <v>1587</v>
      </c>
      <c r="S124" s="8" t="s">
        <v>1588</v>
      </c>
    </row>
    <row r="125" customFormat="false" ht="12" hidden="true" customHeight="false" outlineLevel="0" collapsed="false">
      <c r="A125" s="13"/>
      <c r="B125" s="13" t="s">
        <v>4</v>
      </c>
      <c r="C125" s="14" t="s">
        <v>1589</v>
      </c>
      <c r="D125" s="14" t="s">
        <v>1590</v>
      </c>
      <c r="E125" s="14" t="s">
        <v>1591</v>
      </c>
      <c r="F125" s="14" t="s">
        <v>1589</v>
      </c>
      <c r="G125" s="14" t="s">
        <v>1592</v>
      </c>
      <c r="H125" s="14" t="s">
        <v>1593</v>
      </c>
      <c r="I125" s="14" t="s">
        <v>1594</v>
      </c>
      <c r="J125" s="14" t="s">
        <v>1595</v>
      </c>
      <c r="K125" s="14" t="s">
        <v>1596</v>
      </c>
      <c r="L125" s="14" t="s">
        <v>1597</v>
      </c>
      <c r="M125" s="14" t="s">
        <v>1598</v>
      </c>
      <c r="N125" s="14" t="s">
        <v>1599</v>
      </c>
      <c r="O125" s="14" t="s">
        <v>1590</v>
      </c>
      <c r="P125" s="14" t="s">
        <v>1600</v>
      </c>
      <c r="Q125" s="14" t="s">
        <v>1601</v>
      </c>
      <c r="R125" s="14" t="s">
        <v>1602</v>
      </c>
      <c r="S125" s="8" t="s">
        <v>1603</v>
      </c>
    </row>
    <row r="126" customFormat="false" ht="12" hidden="true" customHeight="false" outlineLevel="0" collapsed="false">
      <c r="A126" s="13"/>
      <c r="B126" s="13" t="s">
        <v>4</v>
      </c>
      <c r="C126" s="14" t="s">
        <v>1604</v>
      </c>
      <c r="D126" s="14" t="s">
        <v>1605</v>
      </c>
      <c r="E126" s="14" t="s">
        <v>1606</v>
      </c>
      <c r="F126" s="14" t="s">
        <v>1607</v>
      </c>
      <c r="G126" s="14" t="s">
        <v>1608</v>
      </c>
      <c r="H126" s="14" t="s">
        <v>1609</v>
      </c>
      <c r="I126" s="14" t="s">
        <v>1610</v>
      </c>
      <c r="J126" s="14" t="s">
        <v>1611</v>
      </c>
      <c r="K126" s="14" t="s">
        <v>1612</v>
      </c>
      <c r="L126" s="14" t="s">
        <v>1613</v>
      </c>
      <c r="M126" s="14" t="s">
        <v>1607</v>
      </c>
      <c r="N126" s="14" t="s">
        <v>1614</v>
      </c>
      <c r="O126" s="14" t="s">
        <v>1610</v>
      </c>
      <c r="P126" s="14" t="s">
        <v>1610</v>
      </c>
      <c r="Q126" s="14" t="s">
        <v>1607</v>
      </c>
      <c r="R126" s="14" t="s">
        <v>1615</v>
      </c>
      <c r="S126" s="8" t="s">
        <v>1616</v>
      </c>
    </row>
    <row r="127" customFormat="false" ht="12" hidden="true" customHeight="false" outlineLevel="0" collapsed="false">
      <c r="A127" s="13"/>
      <c r="B127" s="13" t="s">
        <v>4</v>
      </c>
      <c r="C127" s="14" t="s">
        <v>1617</v>
      </c>
      <c r="D127" s="14" t="s">
        <v>1618</v>
      </c>
      <c r="E127" s="14" t="s">
        <v>1604</v>
      </c>
      <c r="F127" s="14" t="s">
        <v>1619</v>
      </c>
      <c r="G127" s="14" t="s">
        <v>1620</v>
      </c>
      <c r="H127" s="14" t="s">
        <v>1621</v>
      </c>
      <c r="I127" s="14" t="s">
        <v>1618</v>
      </c>
      <c r="J127" s="14" t="s">
        <v>1622</v>
      </c>
      <c r="K127" s="14" t="s">
        <v>1623</v>
      </c>
      <c r="L127" s="14" t="s">
        <v>1624</v>
      </c>
      <c r="M127" s="14" t="s">
        <v>1619</v>
      </c>
      <c r="N127" s="14" t="s">
        <v>1625</v>
      </c>
      <c r="O127" s="14" t="s">
        <v>1618</v>
      </c>
      <c r="P127" s="14" t="s">
        <v>1618</v>
      </c>
      <c r="Q127" s="14" t="s">
        <v>1619</v>
      </c>
      <c r="R127" s="14" t="s">
        <v>1626</v>
      </c>
      <c r="S127" s="8" t="s">
        <v>1627</v>
      </c>
    </row>
    <row r="128" customFormat="false" ht="12" hidden="true" customHeight="false" outlineLevel="0" collapsed="false">
      <c r="A128" s="13"/>
      <c r="B128" s="13" t="s">
        <v>5</v>
      </c>
      <c r="C128" s="14" t="s">
        <v>1628</v>
      </c>
      <c r="D128" s="14" t="s">
        <v>1629</v>
      </c>
      <c r="E128" s="14" t="s">
        <v>1630</v>
      </c>
      <c r="F128" s="14" t="s">
        <v>1631</v>
      </c>
      <c r="G128" s="14" t="s">
        <v>1630</v>
      </c>
      <c r="H128" s="14" t="s">
        <v>1632</v>
      </c>
      <c r="I128" s="14" t="s">
        <v>1628</v>
      </c>
      <c r="J128" s="14" t="s">
        <v>1630</v>
      </c>
      <c r="K128" s="14" t="s">
        <v>1633</v>
      </c>
      <c r="L128" s="14" t="s">
        <v>1629</v>
      </c>
      <c r="M128" s="14" t="s">
        <v>1631</v>
      </c>
      <c r="N128" s="14" t="s">
        <v>1629</v>
      </c>
      <c r="O128" s="14" t="s">
        <v>1629</v>
      </c>
      <c r="P128" s="14" t="s">
        <v>1634</v>
      </c>
      <c r="Q128" s="14" t="s">
        <v>1630</v>
      </c>
      <c r="R128" s="14" t="s">
        <v>1635</v>
      </c>
      <c r="S128" s="8" t="s">
        <v>1636</v>
      </c>
    </row>
    <row r="129" customFormat="false" ht="12" hidden="true" customHeight="false" outlineLevel="0" collapsed="false">
      <c r="A129" s="13"/>
      <c r="B129" s="13" t="s">
        <v>5</v>
      </c>
      <c r="C129" s="14" t="s">
        <v>1637</v>
      </c>
      <c r="D129" s="14" t="s">
        <v>1638</v>
      </c>
      <c r="E129" s="14" t="s">
        <v>1639</v>
      </c>
      <c r="F129" s="14" t="s">
        <v>1640</v>
      </c>
      <c r="G129" s="14" t="s">
        <v>1641</v>
      </c>
      <c r="H129" s="14" t="s">
        <v>1642</v>
      </c>
      <c r="I129" s="14" t="s">
        <v>1643</v>
      </c>
      <c r="J129" s="14" t="s">
        <v>1644</v>
      </c>
      <c r="K129" s="14" t="s">
        <v>1645</v>
      </c>
      <c r="L129" s="14" t="s">
        <v>1646</v>
      </c>
      <c r="M129" s="14" t="s">
        <v>1647</v>
      </c>
      <c r="N129" s="14" t="s">
        <v>1648</v>
      </c>
      <c r="O129" s="14" t="s">
        <v>1638</v>
      </c>
      <c r="P129" s="14" t="s">
        <v>1649</v>
      </c>
      <c r="Q129" s="14" t="s">
        <v>1650</v>
      </c>
      <c r="R129" s="14" t="s">
        <v>1651</v>
      </c>
      <c r="S129" s="8" t="s">
        <v>1652</v>
      </c>
    </row>
    <row r="130" customFormat="false" ht="12" hidden="true" customHeight="false" outlineLevel="0" collapsed="false">
      <c r="A130" s="13"/>
      <c r="B130" s="13" t="s">
        <v>5</v>
      </c>
      <c r="C130" s="14" t="s">
        <v>1653</v>
      </c>
      <c r="D130" s="14" t="s">
        <v>1654</v>
      </c>
      <c r="E130" s="14" t="s">
        <v>1655</v>
      </c>
      <c r="F130" s="14" t="s">
        <v>1656</v>
      </c>
      <c r="G130" s="14" t="s">
        <v>1656</v>
      </c>
      <c r="H130" s="14" t="s">
        <v>1657</v>
      </c>
      <c r="I130" s="14" t="s">
        <v>1658</v>
      </c>
      <c r="J130" s="14" t="s">
        <v>1659</v>
      </c>
      <c r="K130" s="14" t="s">
        <v>1660</v>
      </c>
      <c r="L130" s="14" t="s">
        <v>1661</v>
      </c>
      <c r="M130" s="14" t="s">
        <v>1656</v>
      </c>
      <c r="N130" s="14" t="s">
        <v>1662</v>
      </c>
      <c r="O130" s="14" t="s">
        <v>1654</v>
      </c>
      <c r="P130" s="14" t="s">
        <v>1654</v>
      </c>
      <c r="Q130" s="14" t="s">
        <v>1656</v>
      </c>
      <c r="R130" s="14" t="s">
        <v>1663</v>
      </c>
      <c r="S130" s="8" t="s">
        <v>1664</v>
      </c>
    </row>
    <row r="131" customFormat="false" ht="12" hidden="true" customHeight="false" outlineLevel="0" collapsed="false">
      <c r="A131" s="13"/>
      <c r="B131" s="13" t="s">
        <v>5</v>
      </c>
      <c r="C131" s="14" t="s">
        <v>1665</v>
      </c>
      <c r="D131" s="14" t="s">
        <v>1666</v>
      </c>
      <c r="E131" s="14" t="s">
        <v>1667</v>
      </c>
      <c r="F131" s="14" t="s">
        <v>1668</v>
      </c>
      <c r="G131" s="14" t="s">
        <v>1669</v>
      </c>
      <c r="H131" s="14" t="s">
        <v>1670</v>
      </c>
      <c r="I131" s="14" t="s">
        <v>1671</v>
      </c>
      <c r="J131" s="14" t="s">
        <v>1672</v>
      </c>
      <c r="K131" s="14" t="s">
        <v>1673</v>
      </c>
      <c r="L131" s="14" t="s">
        <v>1674</v>
      </c>
      <c r="M131" s="14" t="s">
        <v>1675</v>
      </c>
      <c r="N131" s="14" t="s">
        <v>1676</v>
      </c>
      <c r="O131" s="14" t="s">
        <v>1666</v>
      </c>
      <c r="P131" s="14" t="s">
        <v>1666</v>
      </c>
      <c r="Q131" s="14" t="s">
        <v>1677</v>
      </c>
      <c r="R131" s="14" t="s">
        <v>1678</v>
      </c>
      <c r="S131" s="8" t="s">
        <v>1679</v>
      </c>
    </row>
    <row r="132" customFormat="false" ht="12" hidden="true" customHeight="false" outlineLevel="0" collapsed="false">
      <c r="A132" s="13"/>
      <c r="B132" s="13" t="s">
        <v>5</v>
      </c>
      <c r="C132" s="14" t="s">
        <v>1680</v>
      </c>
      <c r="D132" s="14" t="s">
        <v>1681</v>
      </c>
      <c r="E132" s="14" t="s">
        <v>1680</v>
      </c>
      <c r="F132" s="14" t="s">
        <v>1682</v>
      </c>
      <c r="G132" s="14" t="s">
        <v>1683</v>
      </c>
      <c r="H132" s="14" t="s">
        <v>1684</v>
      </c>
      <c r="I132" s="14" t="s">
        <v>1685</v>
      </c>
      <c r="J132" s="14" t="s">
        <v>1686</v>
      </c>
      <c r="K132" s="14" t="s">
        <v>1680</v>
      </c>
      <c r="L132" s="14" t="s">
        <v>1687</v>
      </c>
      <c r="M132" s="14" t="s">
        <v>1688</v>
      </c>
      <c r="N132" s="14" t="s">
        <v>1689</v>
      </c>
      <c r="O132" s="14" t="s">
        <v>1681</v>
      </c>
      <c r="P132" s="14" t="s">
        <v>1690</v>
      </c>
      <c r="Q132" s="14" t="s">
        <v>1686</v>
      </c>
      <c r="R132" s="14" t="s">
        <v>1691</v>
      </c>
      <c r="S132" s="8" t="s">
        <v>1692</v>
      </c>
    </row>
    <row r="133" customFormat="false" ht="12" hidden="true" customHeight="false" outlineLevel="0" collapsed="false">
      <c r="A133" s="13"/>
      <c r="B133" s="13" t="s">
        <v>5</v>
      </c>
      <c r="C133" s="14" t="s">
        <v>1693</v>
      </c>
      <c r="D133" s="14" t="s">
        <v>1694</v>
      </c>
      <c r="E133" s="14" t="s">
        <v>1693</v>
      </c>
      <c r="F133" s="14" t="s">
        <v>1695</v>
      </c>
      <c r="G133" s="14" t="s">
        <v>1696</v>
      </c>
      <c r="H133" s="14" t="s">
        <v>1697</v>
      </c>
      <c r="I133" s="14" t="s">
        <v>1698</v>
      </c>
      <c r="J133" s="14" t="s">
        <v>1699</v>
      </c>
      <c r="K133" s="14" t="s">
        <v>1693</v>
      </c>
      <c r="L133" s="14" t="s">
        <v>1700</v>
      </c>
      <c r="M133" s="14" t="s">
        <v>1701</v>
      </c>
      <c r="N133" s="14" t="s">
        <v>1693</v>
      </c>
      <c r="O133" s="14" t="s">
        <v>1694</v>
      </c>
      <c r="P133" s="14" t="s">
        <v>1702</v>
      </c>
      <c r="Q133" s="14" t="s">
        <v>1703</v>
      </c>
      <c r="R133" s="14" t="s">
        <v>1704</v>
      </c>
      <c r="S133" s="8" t="s">
        <v>1705</v>
      </c>
    </row>
    <row r="134" customFormat="false" ht="12" hidden="true" customHeight="false" outlineLevel="0" collapsed="false">
      <c r="A134" s="13"/>
      <c r="B134" s="13" t="s">
        <v>5</v>
      </c>
      <c r="C134" s="14" t="s">
        <v>1706</v>
      </c>
      <c r="D134" s="14" t="s">
        <v>1707</v>
      </c>
      <c r="E134" s="14" t="s">
        <v>1708</v>
      </c>
      <c r="F134" s="14" t="s">
        <v>1709</v>
      </c>
      <c r="G134" s="14" t="s">
        <v>1710</v>
      </c>
      <c r="H134" s="14" t="s">
        <v>1711</v>
      </c>
      <c r="I134" s="14" t="s">
        <v>1712</v>
      </c>
      <c r="J134" s="14" t="s">
        <v>1713</v>
      </c>
      <c r="K134" s="14" t="s">
        <v>1714</v>
      </c>
      <c r="L134" s="14" t="s">
        <v>1715</v>
      </c>
      <c r="M134" s="14" t="s">
        <v>1709</v>
      </c>
      <c r="N134" s="14" t="s">
        <v>1716</v>
      </c>
      <c r="O134" s="14" t="s">
        <v>1707</v>
      </c>
      <c r="P134" s="14" t="s">
        <v>1707</v>
      </c>
      <c r="Q134" s="14" t="s">
        <v>1717</v>
      </c>
      <c r="R134" s="14" t="s">
        <v>1718</v>
      </c>
      <c r="S134" s="8" t="s">
        <v>1719</v>
      </c>
    </row>
    <row r="135" customFormat="false" ht="12" hidden="true" customHeight="false" outlineLevel="0" collapsed="false">
      <c r="A135" s="13"/>
      <c r="B135" s="13" t="s">
        <v>5</v>
      </c>
      <c r="C135" s="14" t="s">
        <v>1720</v>
      </c>
      <c r="D135" s="14" t="s">
        <v>1721</v>
      </c>
      <c r="E135" s="14" t="s">
        <v>1722</v>
      </c>
      <c r="F135" s="14" t="s">
        <v>1723</v>
      </c>
      <c r="G135" s="14" t="s">
        <v>1724</v>
      </c>
      <c r="H135" s="14" t="s">
        <v>1725</v>
      </c>
      <c r="I135" s="14" t="s">
        <v>1720</v>
      </c>
      <c r="J135" s="14" t="s">
        <v>1720</v>
      </c>
      <c r="K135" s="14" t="s">
        <v>1726</v>
      </c>
      <c r="L135" s="14" t="s">
        <v>1721</v>
      </c>
      <c r="M135" s="14" t="s">
        <v>1727</v>
      </c>
      <c r="N135" s="14" t="s">
        <v>1722</v>
      </c>
      <c r="O135" s="14" t="s">
        <v>1721</v>
      </c>
      <c r="P135" s="14" t="s">
        <v>1721</v>
      </c>
      <c r="Q135" s="14" t="s">
        <v>1723</v>
      </c>
      <c r="R135" s="14" t="s">
        <v>1728</v>
      </c>
      <c r="S135" s="8" t="s">
        <v>1729</v>
      </c>
    </row>
    <row r="136" customFormat="false" ht="12" hidden="true" customHeight="false" outlineLevel="0" collapsed="false">
      <c r="A136" s="13"/>
      <c r="B136" s="13" t="s">
        <v>5</v>
      </c>
      <c r="C136" s="14" t="s">
        <v>1730</v>
      </c>
      <c r="D136" s="14" t="s">
        <v>1731</v>
      </c>
      <c r="E136" s="14" t="s">
        <v>1732</v>
      </c>
      <c r="F136" s="14" t="s">
        <v>1733</v>
      </c>
      <c r="G136" s="14" t="s">
        <v>1734</v>
      </c>
      <c r="H136" s="14" t="s">
        <v>1735</v>
      </c>
      <c r="I136" s="14" t="s">
        <v>1736</v>
      </c>
      <c r="J136" s="14" t="s">
        <v>1737</v>
      </c>
      <c r="K136" s="14" t="s">
        <v>1738</v>
      </c>
      <c r="L136" s="14" t="s">
        <v>1739</v>
      </c>
      <c r="M136" s="14" t="s">
        <v>1733</v>
      </c>
      <c r="N136" s="14" t="s">
        <v>1740</v>
      </c>
      <c r="O136" s="14" t="s">
        <v>1731</v>
      </c>
      <c r="P136" s="14" t="s">
        <v>1741</v>
      </c>
      <c r="Q136" s="14" t="s">
        <v>1742</v>
      </c>
      <c r="R136" s="14" t="s">
        <v>1743</v>
      </c>
      <c r="S136" s="8" t="s">
        <v>1744</v>
      </c>
    </row>
    <row r="137" customFormat="false" ht="12" hidden="true" customHeight="false" outlineLevel="0" collapsed="false">
      <c r="A137" s="13"/>
      <c r="B137" s="13" t="s">
        <v>5</v>
      </c>
      <c r="C137" s="14" t="s">
        <v>1745</v>
      </c>
      <c r="D137" s="14" t="s">
        <v>1746</v>
      </c>
      <c r="E137" s="14" t="s">
        <v>1745</v>
      </c>
      <c r="F137" s="14" t="s">
        <v>1747</v>
      </c>
      <c r="G137" s="14" t="s">
        <v>1748</v>
      </c>
      <c r="H137" s="14" t="s">
        <v>1749</v>
      </c>
      <c r="I137" s="14" t="s">
        <v>1750</v>
      </c>
      <c r="J137" s="14" t="s">
        <v>1751</v>
      </c>
      <c r="K137" s="14" t="s">
        <v>1745</v>
      </c>
      <c r="L137" s="14" t="s">
        <v>1752</v>
      </c>
      <c r="M137" s="14" t="s">
        <v>1753</v>
      </c>
      <c r="N137" s="14" t="s">
        <v>1745</v>
      </c>
      <c r="O137" s="14" t="s">
        <v>1746</v>
      </c>
      <c r="P137" s="14" t="s">
        <v>1754</v>
      </c>
      <c r="Q137" s="14" t="s">
        <v>1755</v>
      </c>
      <c r="R137" s="14" t="s">
        <v>1756</v>
      </c>
      <c r="S137" s="8" t="s">
        <v>1757</v>
      </c>
    </row>
    <row r="138" customFormat="false" ht="12" hidden="true" customHeight="false" outlineLevel="0" collapsed="false">
      <c r="A138" s="13"/>
      <c r="B138" s="13" t="s">
        <v>5</v>
      </c>
      <c r="C138" s="14" t="s">
        <v>1758</v>
      </c>
      <c r="D138" s="14" t="s">
        <v>1759</v>
      </c>
      <c r="E138" s="14" t="s">
        <v>1760</v>
      </c>
      <c r="F138" s="14" t="s">
        <v>1761</v>
      </c>
      <c r="G138" s="14" t="s">
        <v>1761</v>
      </c>
      <c r="H138" s="14" t="s">
        <v>1762</v>
      </c>
      <c r="I138" s="14" t="s">
        <v>1763</v>
      </c>
      <c r="J138" s="14" t="s">
        <v>1764</v>
      </c>
      <c r="K138" s="14" t="s">
        <v>1765</v>
      </c>
      <c r="L138" s="14" t="s">
        <v>1766</v>
      </c>
      <c r="M138" s="14" t="s">
        <v>1767</v>
      </c>
      <c r="N138" s="14" t="s">
        <v>1768</v>
      </c>
      <c r="O138" s="14" t="s">
        <v>1759</v>
      </c>
      <c r="P138" s="14" t="s">
        <v>1769</v>
      </c>
      <c r="Q138" s="14" t="s">
        <v>1761</v>
      </c>
      <c r="R138" s="14" t="s">
        <v>1770</v>
      </c>
      <c r="S138" s="8" t="s">
        <v>1771</v>
      </c>
    </row>
    <row r="139" customFormat="false" ht="12" hidden="true" customHeight="false" outlineLevel="0" collapsed="false">
      <c r="A139" s="13"/>
      <c r="B139" s="13" t="s">
        <v>5</v>
      </c>
      <c r="C139" s="14" t="s">
        <v>1772</v>
      </c>
      <c r="D139" s="14" t="s">
        <v>1773</v>
      </c>
      <c r="E139" s="14" t="s">
        <v>1774</v>
      </c>
      <c r="F139" s="14" t="s">
        <v>1775</v>
      </c>
      <c r="G139" s="14" t="s">
        <v>1776</v>
      </c>
      <c r="H139" s="14" t="s">
        <v>1777</v>
      </c>
      <c r="I139" s="14" t="s">
        <v>1776</v>
      </c>
      <c r="J139" s="14" t="s">
        <v>1778</v>
      </c>
      <c r="K139" s="14" t="s">
        <v>1779</v>
      </c>
      <c r="L139" s="14" t="s">
        <v>1780</v>
      </c>
      <c r="M139" s="14" t="s">
        <v>1775</v>
      </c>
      <c r="N139" s="14" t="s">
        <v>1774</v>
      </c>
      <c r="O139" s="14" t="s">
        <v>1773</v>
      </c>
      <c r="P139" s="14" t="s">
        <v>1773</v>
      </c>
      <c r="Q139" s="14" t="s">
        <v>1775</v>
      </c>
      <c r="R139" s="14" t="s">
        <v>1781</v>
      </c>
      <c r="S139" s="8" t="s">
        <v>1782</v>
      </c>
    </row>
    <row r="140" customFormat="false" ht="12" hidden="true" customHeight="false" outlineLevel="0" collapsed="false">
      <c r="A140" s="13"/>
      <c r="B140" s="13" t="s">
        <v>5</v>
      </c>
      <c r="C140" s="14" t="s">
        <v>1709</v>
      </c>
      <c r="D140" s="14" t="s">
        <v>1707</v>
      </c>
      <c r="E140" s="14" t="s">
        <v>1783</v>
      </c>
      <c r="F140" s="14" t="s">
        <v>1784</v>
      </c>
      <c r="G140" s="14" t="s">
        <v>1785</v>
      </c>
      <c r="H140" s="14" t="s">
        <v>1786</v>
      </c>
      <c r="I140" s="14" t="s">
        <v>1787</v>
      </c>
      <c r="J140" s="14" t="s">
        <v>1788</v>
      </c>
      <c r="K140" s="14" t="s">
        <v>1789</v>
      </c>
      <c r="L140" s="14" t="s">
        <v>1790</v>
      </c>
      <c r="M140" s="14" t="s">
        <v>1791</v>
      </c>
      <c r="N140" s="14" t="s">
        <v>1792</v>
      </c>
      <c r="O140" s="14" t="s">
        <v>1793</v>
      </c>
      <c r="P140" s="14" t="s">
        <v>1707</v>
      </c>
      <c r="Q140" s="14" t="s">
        <v>1794</v>
      </c>
      <c r="R140" s="14" t="s">
        <v>1795</v>
      </c>
      <c r="S140" s="8" t="s">
        <v>1796</v>
      </c>
    </row>
    <row r="141" customFormat="false" ht="12" hidden="true" customHeight="false" outlineLevel="0" collapsed="false">
      <c r="A141" s="13"/>
      <c r="B141" s="13" t="s">
        <v>5</v>
      </c>
      <c r="C141" s="14" t="s">
        <v>1797</v>
      </c>
      <c r="D141" s="14" t="s">
        <v>1798</v>
      </c>
      <c r="E141" s="14" t="s">
        <v>1799</v>
      </c>
      <c r="F141" s="14" t="s">
        <v>1800</v>
      </c>
      <c r="G141" s="14" t="s">
        <v>1801</v>
      </c>
      <c r="H141" s="14" t="s">
        <v>1802</v>
      </c>
      <c r="I141" s="14" t="s">
        <v>1803</v>
      </c>
      <c r="J141" s="14" t="s">
        <v>1804</v>
      </c>
      <c r="K141" s="14" t="s">
        <v>1805</v>
      </c>
      <c r="L141" s="14" t="s">
        <v>1806</v>
      </c>
      <c r="M141" s="14" t="s">
        <v>1807</v>
      </c>
      <c r="N141" s="14" t="s">
        <v>1808</v>
      </c>
      <c r="O141" s="14" t="s">
        <v>1798</v>
      </c>
      <c r="P141" s="14" t="s">
        <v>1809</v>
      </c>
      <c r="Q141" s="14" t="s">
        <v>1810</v>
      </c>
      <c r="R141" s="14" t="s">
        <v>1811</v>
      </c>
      <c r="S141" s="8" t="s">
        <v>1812</v>
      </c>
    </row>
    <row r="142" customFormat="false" ht="12" hidden="true" customHeight="false" outlineLevel="0" collapsed="false">
      <c r="A142" s="13"/>
      <c r="B142" s="13" t="s">
        <v>5</v>
      </c>
      <c r="C142" s="14" t="s">
        <v>1813</v>
      </c>
      <c r="D142" s="14" t="s">
        <v>1814</v>
      </c>
      <c r="E142" s="14" t="s">
        <v>1815</v>
      </c>
      <c r="F142" s="14" t="s">
        <v>1816</v>
      </c>
      <c r="G142" s="14" t="s">
        <v>1817</v>
      </c>
      <c r="H142" s="14" t="s">
        <v>1818</v>
      </c>
      <c r="I142" s="14" t="s">
        <v>1819</v>
      </c>
      <c r="J142" s="14" t="s">
        <v>1820</v>
      </c>
      <c r="K142" s="14" t="s">
        <v>1821</v>
      </c>
      <c r="L142" s="14" t="s">
        <v>1822</v>
      </c>
      <c r="M142" s="14" t="s">
        <v>1816</v>
      </c>
      <c r="N142" s="14" t="s">
        <v>1823</v>
      </c>
      <c r="O142" s="14" t="s">
        <v>1814</v>
      </c>
      <c r="P142" s="14" t="s">
        <v>1824</v>
      </c>
      <c r="Q142" s="14" t="s">
        <v>1816</v>
      </c>
      <c r="R142" s="14" t="s">
        <v>1825</v>
      </c>
      <c r="S142" s="8" t="s">
        <v>1826</v>
      </c>
    </row>
    <row r="143" customFormat="false" ht="12" hidden="true" customHeight="false" outlineLevel="0" collapsed="false">
      <c r="A143" s="13"/>
      <c r="B143" s="13" t="s">
        <v>5</v>
      </c>
      <c r="C143" s="14" t="s">
        <v>1827</v>
      </c>
      <c r="D143" s="14" t="s">
        <v>1828</v>
      </c>
      <c r="E143" s="14" t="s">
        <v>1829</v>
      </c>
      <c r="F143" s="14" t="s">
        <v>1830</v>
      </c>
      <c r="G143" s="14" t="s">
        <v>1831</v>
      </c>
      <c r="H143" s="14" t="s">
        <v>1832</v>
      </c>
      <c r="I143" s="14" t="s">
        <v>1833</v>
      </c>
      <c r="J143" s="14" t="s">
        <v>1834</v>
      </c>
      <c r="K143" s="14" t="s">
        <v>1835</v>
      </c>
      <c r="L143" s="14" t="s">
        <v>1836</v>
      </c>
      <c r="M143" s="14" t="s">
        <v>1837</v>
      </c>
      <c r="N143" s="14" t="s">
        <v>1838</v>
      </c>
      <c r="O143" s="14" t="s">
        <v>1839</v>
      </c>
      <c r="P143" s="14" t="s">
        <v>1840</v>
      </c>
      <c r="Q143" s="14" t="s">
        <v>1841</v>
      </c>
      <c r="R143" s="14" t="s">
        <v>1842</v>
      </c>
      <c r="S143" s="8" t="s">
        <v>1843</v>
      </c>
    </row>
    <row r="144" customFormat="false" ht="12" hidden="true" customHeight="false" outlineLevel="0" collapsed="false">
      <c r="A144" s="13"/>
      <c r="B144" s="13" t="s">
        <v>5</v>
      </c>
      <c r="C144" s="14" t="s">
        <v>1844</v>
      </c>
      <c r="D144" s="14" t="s">
        <v>1845</v>
      </c>
      <c r="E144" s="14" t="s">
        <v>1844</v>
      </c>
      <c r="F144" s="14" t="s">
        <v>1846</v>
      </c>
      <c r="G144" s="14" t="s">
        <v>1847</v>
      </c>
      <c r="H144" s="14" t="s">
        <v>1848</v>
      </c>
      <c r="I144" s="14" t="s">
        <v>1849</v>
      </c>
      <c r="J144" s="14" t="s">
        <v>1850</v>
      </c>
      <c r="K144" s="14" t="s">
        <v>1844</v>
      </c>
      <c r="L144" s="14" t="s">
        <v>1851</v>
      </c>
      <c r="M144" s="14" t="s">
        <v>1852</v>
      </c>
      <c r="N144" s="14" t="s">
        <v>1844</v>
      </c>
      <c r="O144" s="14" t="s">
        <v>1845</v>
      </c>
      <c r="P144" s="14" t="s">
        <v>1853</v>
      </c>
      <c r="Q144" s="14" t="s">
        <v>1854</v>
      </c>
      <c r="R144" s="14" t="s">
        <v>1855</v>
      </c>
      <c r="S144" s="8" t="s">
        <v>1856</v>
      </c>
    </row>
    <row r="145" customFormat="false" ht="12" hidden="true" customHeight="false" outlineLevel="0" collapsed="false">
      <c r="A145" s="13"/>
      <c r="B145" s="13" t="s">
        <v>5</v>
      </c>
      <c r="C145" s="14" t="s">
        <v>1857</v>
      </c>
      <c r="D145" s="14" t="s">
        <v>1858</v>
      </c>
      <c r="E145" s="14" t="s">
        <v>1857</v>
      </c>
      <c r="F145" s="14" t="s">
        <v>1859</v>
      </c>
      <c r="G145" s="14" t="s">
        <v>1860</v>
      </c>
      <c r="H145" s="14" t="s">
        <v>1861</v>
      </c>
      <c r="I145" s="14" t="s">
        <v>1862</v>
      </c>
      <c r="J145" s="14" t="s">
        <v>1863</v>
      </c>
      <c r="K145" s="14" t="s">
        <v>1857</v>
      </c>
      <c r="L145" s="14" t="s">
        <v>1864</v>
      </c>
      <c r="M145" s="14" t="s">
        <v>1865</v>
      </c>
      <c r="N145" s="14" t="s">
        <v>1857</v>
      </c>
      <c r="O145" s="14" t="s">
        <v>1866</v>
      </c>
      <c r="P145" s="14" t="s">
        <v>1867</v>
      </c>
      <c r="Q145" s="14" t="s">
        <v>1868</v>
      </c>
      <c r="R145" s="14" t="s">
        <v>1869</v>
      </c>
      <c r="S145" s="8" t="s">
        <v>1870</v>
      </c>
    </row>
    <row r="146" customFormat="false" ht="12" hidden="true" customHeight="false" outlineLevel="0" collapsed="false">
      <c r="A146" s="13"/>
      <c r="B146" s="13" t="s">
        <v>5</v>
      </c>
      <c r="C146" s="14" t="s">
        <v>1871</v>
      </c>
      <c r="D146" s="14" t="s">
        <v>1872</v>
      </c>
      <c r="E146" s="14" t="s">
        <v>1873</v>
      </c>
      <c r="F146" s="14" t="s">
        <v>1874</v>
      </c>
      <c r="G146" s="14" t="s">
        <v>1875</v>
      </c>
      <c r="H146" s="14" t="s">
        <v>1876</v>
      </c>
      <c r="I146" s="14" t="s">
        <v>1877</v>
      </c>
      <c r="J146" s="14" t="s">
        <v>1878</v>
      </c>
      <c r="K146" s="14" t="s">
        <v>1879</v>
      </c>
      <c r="L146" s="14" t="s">
        <v>1880</v>
      </c>
      <c r="M146" s="14" t="s">
        <v>1874</v>
      </c>
      <c r="N146" s="14" t="s">
        <v>1873</v>
      </c>
      <c r="O146" s="14" t="s">
        <v>1872</v>
      </c>
      <c r="P146" s="14" t="s">
        <v>1881</v>
      </c>
      <c r="Q146" s="14" t="s">
        <v>1874</v>
      </c>
      <c r="R146" s="14" t="s">
        <v>1882</v>
      </c>
      <c r="S146" s="8" t="s">
        <v>1883</v>
      </c>
    </row>
    <row r="147" customFormat="false" ht="12" hidden="true" customHeight="false" outlineLevel="0" collapsed="false">
      <c r="A147" s="13"/>
      <c r="B147" s="13" t="s">
        <v>5</v>
      </c>
      <c r="C147" s="14" t="s">
        <v>1884</v>
      </c>
      <c r="D147" s="14" t="s">
        <v>1885</v>
      </c>
      <c r="E147" s="14" t="s">
        <v>1884</v>
      </c>
      <c r="F147" s="14" t="s">
        <v>1886</v>
      </c>
      <c r="G147" s="14" t="s">
        <v>1887</v>
      </c>
      <c r="H147" s="14" t="s">
        <v>1888</v>
      </c>
      <c r="I147" s="14" t="s">
        <v>1889</v>
      </c>
      <c r="J147" s="14" t="s">
        <v>1890</v>
      </c>
      <c r="K147" s="14" t="s">
        <v>1884</v>
      </c>
      <c r="L147" s="14" t="s">
        <v>1891</v>
      </c>
      <c r="M147" s="14" t="s">
        <v>1892</v>
      </c>
      <c r="N147" s="14" t="s">
        <v>1884</v>
      </c>
      <c r="O147" s="14" t="s">
        <v>1893</v>
      </c>
      <c r="P147" s="14" t="s">
        <v>1894</v>
      </c>
      <c r="Q147" s="14" t="s">
        <v>1892</v>
      </c>
      <c r="R147" s="14" t="s">
        <v>1895</v>
      </c>
      <c r="S147" s="8" t="s">
        <v>1896</v>
      </c>
    </row>
    <row r="148" customFormat="false" ht="12" hidden="true" customHeight="false" outlineLevel="0" collapsed="false">
      <c r="A148" s="13"/>
      <c r="B148" s="13" t="s">
        <v>6</v>
      </c>
      <c r="C148" s="14" t="s">
        <v>1897</v>
      </c>
      <c r="D148" s="14" t="s">
        <v>1897</v>
      </c>
      <c r="E148" s="14" t="s">
        <v>1897</v>
      </c>
      <c r="F148" s="14" t="s">
        <v>1897</v>
      </c>
      <c r="G148" s="14" t="s">
        <v>1898</v>
      </c>
      <c r="H148" s="14" t="s">
        <v>1897</v>
      </c>
      <c r="I148" s="14" t="s">
        <v>1897</v>
      </c>
      <c r="J148" s="14" t="s">
        <v>1897</v>
      </c>
      <c r="K148" s="14" t="s">
        <v>1897</v>
      </c>
      <c r="L148" s="14" t="s">
        <v>1899</v>
      </c>
      <c r="M148" s="14" t="s">
        <v>1897</v>
      </c>
      <c r="N148" s="14" t="s">
        <v>1897</v>
      </c>
      <c r="O148" s="14" t="s">
        <v>1897</v>
      </c>
      <c r="P148" s="14" t="s">
        <v>1897</v>
      </c>
      <c r="Q148" s="14" t="s">
        <v>1897</v>
      </c>
      <c r="R148" s="14" t="s">
        <v>1900</v>
      </c>
      <c r="S148" s="8" t="s">
        <v>1901</v>
      </c>
    </row>
    <row r="149" customFormat="false" ht="12" hidden="true" customHeight="false" outlineLevel="0" collapsed="false">
      <c r="A149" s="13"/>
      <c r="B149" s="13" t="s">
        <v>6</v>
      </c>
      <c r="C149" s="14" t="s">
        <v>1902</v>
      </c>
      <c r="D149" s="14" t="s">
        <v>1902</v>
      </c>
      <c r="E149" s="14" t="s">
        <v>1902</v>
      </c>
      <c r="F149" s="14" t="s">
        <v>1902</v>
      </c>
      <c r="G149" s="14" t="s">
        <v>1903</v>
      </c>
      <c r="H149" s="14" t="s">
        <v>1902</v>
      </c>
      <c r="I149" s="14" t="s">
        <v>1902</v>
      </c>
      <c r="J149" s="14" t="s">
        <v>1902</v>
      </c>
      <c r="K149" s="14" t="s">
        <v>1902</v>
      </c>
      <c r="L149" s="14" t="s">
        <v>1903</v>
      </c>
      <c r="M149" s="14" t="s">
        <v>1902</v>
      </c>
      <c r="N149" s="14" t="s">
        <v>1902</v>
      </c>
      <c r="O149" s="14" t="s">
        <v>1902</v>
      </c>
      <c r="P149" s="14" t="s">
        <v>1902</v>
      </c>
      <c r="Q149" s="14" t="s">
        <v>1902</v>
      </c>
      <c r="R149" s="14" t="s">
        <v>1904</v>
      </c>
      <c r="S149" s="8" t="s">
        <v>1905</v>
      </c>
    </row>
    <row r="150" customFormat="false" ht="12" hidden="true" customHeight="false" outlineLevel="0" collapsed="false">
      <c r="A150" s="13"/>
      <c r="B150" s="13" t="s">
        <v>6</v>
      </c>
      <c r="C150" s="14" t="s">
        <v>1906</v>
      </c>
      <c r="D150" s="14" t="s">
        <v>1906</v>
      </c>
      <c r="E150" s="14" t="s">
        <v>1906</v>
      </c>
      <c r="F150" s="14" t="s">
        <v>1906</v>
      </c>
      <c r="G150" s="14" t="s">
        <v>1907</v>
      </c>
      <c r="H150" s="14" t="s">
        <v>1906</v>
      </c>
      <c r="I150" s="14" t="s">
        <v>1906</v>
      </c>
      <c r="J150" s="14" t="s">
        <v>1906</v>
      </c>
      <c r="K150" s="14" t="s">
        <v>1906</v>
      </c>
      <c r="L150" s="14" t="s">
        <v>1907</v>
      </c>
      <c r="M150" s="14" t="s">
        <v>1906</v>
      </c>
      <c r="N150" s="14" t="s">
        <v>1906</v>
      </c>
      <c r="O150" s="14" t="s">
        <v>1906</v>
      </c>
      <c r="P150" s="14" t="s">
        <v>1906</v>
      </c>
      <c r="Q150" s="14" t="s">
        <v>1906</v>
      </c>
      <c r="R150" s="14" t="s">
        <v>1908</v>
      </c>
      <c r="S150" s="8" t="s">
        <v>1909</v>
      </c>
    </row>
    <row r="151" customFormat="false" ht="12" hidden="true" customHeight="false" outlineLevel="0" collapsed="false">
      <c r="A151" s="13"/>
      <c r="B151" s="13" t="s">
        <v>6</v>
      </c>
      <c r="C151" s="14" t="s">
        <v>1910</v>
      </c>
      <c r="D151" s="14" t="s">
        <v>1910</v>
      </c>
      <c r="E151" s="14" t="s">
        <v>1910</v>
      </c>
      <c r="F151" s="14" t="s">
        <v>1910</v>
      </c>
      <c r="G151" s="14" t="s">
        <v>1898</v>
      </c>
      <c r="H151" s="14" t="s">
        <v>1910</v>
      </c>
      <c r="I151" s="14" t="s">
        <v>1910</v>
      </c>
      <c r="J151" s="14" t="s">
        <v>1910</v>
      </c>
      <c r="K151" s="14" t="s">
        <v>1910</v>
      </c>
      <c r="L151" s="14" t="s">
        <v>1898</v>
      </c>
      <c r="M151" s="14" t="s">
        <v>1910</v>
      </c>
      <c r="N151" s="14" t="s">
        <v>1910</v>
      </c>
      <c r="O151" s="14" t="s">
        <v>1910</v>
      </c>
      <c r="P151" s="14" t="s">
        <v>1910</v>
      </c>
      <c r="Q151" s="14" t="s">
        <v>1910</v>
      </c>
      <c r="R151" s="14" t="s">
        <v>1911</v>
      </c>
      <c r="S151" s="8" t="s">
        <v>1912</v>
      </c>
    </row>
    <row r="152" customFormat="false" ht="12" hidden="true" customHeight="false" outlineLevel="0" collapsed="false">
      <c r="A152" s="13"/>
      <c r="B152" s="13" t="s">
        <v>6</v>
      </c>
      <c r="C152" s="14" t="s">
        <v>1913</v>
      </c>
      <c r="D152" s="14" t="s">
        <v>1913</v>
      </c>
      <c r="E152" s="14" t="s">
        <v>1913</v>
      </c>
      <c r="F152" s="14" t="s">
        <v>1914</v>
      </c>
      <c r="G152" s="14" t="s">
        <v>1915</v>
      </c>
      <c r="H152" s="14" t="s">
        <v>1916</v>
      </c>
      <c r="I152" s="14" t="s">
        <v>1917</v>
      </c>
      <c r="J152" s="14" t="s">
        <v>1918</v>
      </c>
      <c r="K152" s="14" t="s">
        <v>1913</v>
      </c>
      <c r="L152" s="14" t="s">
        <v>1919</v>
      </c>
      <c r="M152" s="14" t="s">
        <v>1920</v>
      </c>
      <c r="N152" s="14" t="s">
        <v>1913</v>
      </c>
      <c r="O152" s="14" t="s">
        <v>1921</v>
      </c>
      <c r="P152" s="14" t="s">
        <v>1922</v>
      </c>
      <c r="Q152" s="14" t="s">
        <v>1923</v>
      </c>
      <c r="R152" s="14" t="s">
        <v>1924</v>
      </c>
      <c r="S152" s="8" t="s">
        <v>1925</v>
      </c>
    </row>
    <row r="153" customFormat="false" ht="12" hidden="true" customHeight="false" outlineLevel="0" collapsed="false">
      <c r="A153" s="13"/>
      <c r="B153" s="13" t="s">
        <v>6</v>
      </c>
      <c r="C153" s="14" t="s">
        <v>1926</v>
      </c>
      <c r="D153" s="14" t="s">
        <v>1926</v>
      </c>
      <c r="E153" s="14" t="s">
        <v>1926</v>
      </c>
      <c r="F153" s="14" t="s">
        <v>1927</v>
      </c>
      <c r="G153" s="14" t="s">
        <v>1928</v>
      </c>
      <c r="H153" s="14" t="s">
        <v>1929</v>
      </c>
      <c r="I153" s="14" t="s">
        <v>1930</v>
      </c>
      <c r="J153" s="14" t="s">
        <v>1931</v>
      </c>
      <c r="K153" s="14" t="s">
        <v>1926</v>
      </c>
      <c r="L153" s="14" t="s">
        <v>1932</v>
      </c>
      <c r="M153" s="14" t="s">
        <v>1933</v>
      </c>
      <c r="N153" s="14" t="s">
        <v>1926</v>
      </c>
      <c r="O153" s="14" t="s">
        <v>1934</v>
      </c>
      <c r="P153" s="14" t="s">
        <v>1935</v>
      </c>
      <c r="Q153" s="14" t="s">
        <v>1936</v>
      </c>
      <c r="R153" s="14" t="s">
        <v>1937</v>
      </c>
      <c r="S153" s="8" t="s">
        <v>1938</v>
      </c>
    </row>
    <row r="154" customFormat="false" ht="12" hidden="true" customHeight="false" outlineLevel="0" collapsed="false">
      <c r="A154" s="13"/>
      <c r="B154" s="13" t="s">
        <v>6</v>
      </c>
      <c r="C154" s="14" t="s">
        <v>1939</v>
      </c>
      <c r="D154" s="14" t="s">
        <v>1939</v>
      </c>
      <c r="E154" s="14" t="s">
        <v>1939</v>
      </c>
      <c r="F154" s="14" t="s">
        <v>1940</v>
      </c>
      <c r="G154" s="14" t="s">
        <v>1941</v>
      </c>
      <c r="H154" s="14" t="s">
        <v>1942</v>
      </c>
      <c r="I154" s="14" t="s">
        <v>1943</v>
      </c>
      <c r="J154" s="14" t="s">
        <v>1944</v>
      </c>
      <c r="K154" s="14" t="s">
        <v>1939</v>
      </c>
      <c r="L154" s="14" t="s">
        <v>1945</v>
      </c>
      <c r="M154" s="14" t="s">
        <v>1946</v>
      </c>
      <c r="N154" s="14" t="s">
        <v>1939</v>
      </c>
      <c r="O154" s="14" t="s">
        <v>1947</v>
      </c>
      <c r="P154" s="14" t="s">
        <v>1948</v>
      </c>
      <c r="Q154" s="14" t="s">
        <v>1949</v>
      </c>
      <c r="R154" s="14" t="s">
        <v>1950</v>
      </c>
      <c r="S154" s="8" t="s">
        <v>1951</v>
      </c>
    </row>
    <row r="155" customFormat="false" ht="12" hidden="true" customHeight="false" outlineLevel="0" collapsed="false">
      <c r="A155" s="13"/>
      <c r="B155" s="13" t="s">
        <v>6</v>
      </c>
      <c r="C155" s="14" t="s">
        <v>1952</v>
      </c>
      <c r="D155" s="14" t="s">
        <v>1952</v>
      </c>
      <c r="E155" s="14" t="s">
        <v>1952</v>
      </c>
      <c r="F155" s="14" t="s">
        <v>1953</v>
      </c>
      <c r="G155" s="14" t="s">
        <v>1952</v>
      </c>
      <c r="H155" s="14" t="s">
        <v>1954</v>
      </c>
      <c r="I155" s="14" t="s">
        <v>1955</v>
      </c>
      <c r="J155" s="14" t="s">
        <v>1956</v>
      </c>
      <c r="K155" s="14" t="s">
        <v>1952</v>
      </c>
      <c r="L155" s="14" t="s">
        <v>1957</v>
      </c>
      <c r="M155" s="14" t="s">
        <v>1953</v>
      </c>
      <c r="N155" s="14" t="s">
        <v>1952</v>
      </c>
      <c r="O155" s="14" t="s">
        <v>1958</v>
      </c>
      <c r="P155" s="14" t="s">
        <v>1959</v>
      </c>
      <c r="Q155" s="14" t="s">
        <v>1960</v>
      </c>
      <c r="R155" s="14" t="s">
        <v>1961</v>
      </c>
      <c r="S155" s="8" t="s">
        <v>1962</v>
      </c>
    </row>
    <row r="156" customFormat="false" ht="12" hidden="true" customHeight="false" outlineLevel="0" collapsed="false">
      <c r="A156" s="13"/>
      <c r="B156" s="13" t="s">
        <v>6</v>
      </c>
      <c r="C156" s="14" t="s">
        <v>1963</v>
      </c>
      <c r="D156" s="14" t="s">
        <v>1964</v>
      </c>
      <c r="E156" s="14" t="s">
        <v>1963</v>
      </c>
      <c r="F156" s="14" t="s">
        <v>1965</v>
      </c>
      <c r="G156" s="14" t="s">
        <v>1966</v>
      </c>
      <c r="H156" s="14" t="s">
        <v>1967</v>
      </c>
      <c r="I156" s="14" t="s">
        <v>1963</v>
      </c>
      <c r="J156" s="14" t="s">
        <v>1968</v>
      </c>
      <c r="K156" s="14" t="s">
        <v>1963</v>
      </c>
      <c r="L156" s="14" t="s">
        <v>1969</v>
      </c>
      <c r="M156" s="14" t="s">
        <v>1965</v>
      </c>
      <c r="N156" s="14" t="s">
        <v>1963</v>
      </c>
      <c r="O156" s="14" t="s">
        <v>1964</v>
      </c>
      <c r="P156" s="14" t="s">
        <v>1970</v>
      </c>
      <c r="Q156" s="14" t="s">
        <v>1971</v>
      </c>
      <c r="R156" s="14" t="s">
        <v>1972</v>
      </c>
      <c r="S156" s="8" t="s">
        <v>1973</v>
      </c>
    </row>
    <row r="157" customFormat="false" ht="12" hidden="true" customHeight="false" outlineLevel="0" collapsed="false">
      <c r="A157" s="13"/>
      <c r="B157" s="13" t="s">
        <v>6</v>
      </c>
      <c r="C157" s="14" t="s">
        <v>1974</v>
      </c>
      <c r="D157" s="14" t="s">
        <v>1975</v>
      </c>
      <c r="E157" s="14" t="s">
        <v>1974</v>
      </c>
      <c r="F157" s="14" t="s">
        <v>1976</v>
      </c>
      <c r="G157" s="14" t="s">
        <v>1977</v>
      </c>
      <c r="H157" s="14" t="s">
        <v>1978</v>
      </c>
      <c r="I157" s="14" t="s">
        <v>1979</v>
      </c>
      <c r="J157" s="14" t="s">
        <v>1980</v>
      </c>
      <c r="K157" s="14" t="s">
        <v>1974</v>
      </c>
      <c r="L157" s="14" t="s">
        <v>1981</v>
      </c>
      <c r="M157" s="14" t="s">
        <v>1982</v>
      </c>
      <c r="N157" s="14" t="s">
        <v>1974</v>
      </c>
      <c r="O157" s="14" t="s">
        <v>1975</v>
      </c>
      <c r="P157" s="14" t="s">
        <v>1983</v>
      </c>
      <c r="Q157" s="14" t="s">
        <v>1984</v>
      </c>
      <c r="R157" s="14" t="s">
        <v>1985</v>
      </c>
      <c r="S157" s="8" t="s">
        <v>1986</v>
      </c>
    </row>
    <row r="158" customFormat="false" ht="12" hidden="true" customHeight="false" outlineLevel="0" collapsed="false">
      <c r="A158" s="13"/>
      <c r="B158" s="13" t="s">
        <v>6</v>
      </c>
      <c r="C158" s="14" t="s">
        <v>1987</v>
      </c>
      <c r="D158" s="14" t="s">
        <v>1988</v>
      </c>
      <c r="E158" s="14" t="s">
        <v>1987</v>
      </c>
      <c r="F158" s="14" t="s">
        <v>1989</v>
      </c>
      <c r="G158" s="14" t="s">
        <v>1990</v>
      </c>
      <c r="H158" s="14" t="s">
        <v>1991</v>
      </c>
      <c r="I158" s="14" t="s">
        <v>1992</v>
      </c>
      <c r="J158" s="14" t="s">
        <v>1993</v>
      </c>
      <c r="K158" s="14" t="s">
        <v>1987</v>
      </c>
      <c r="L158" s="14" t="s">
        <v>1994</v>
      </c>
      <c r="M158" s="14" t="s">
        <v>1995</v>
      </c>
      <c r="N158" s="14" t="s">
        <v>1987</v>
      </c>
      <c r="O158" s="14" t="s">
        <v>1988</v>
      </c>
      <c r="P158" s="14" t="s">
        <v>1996</v>
      </c>
      <c r="Q158" s="14" t="s">
        <v>1997</v>
      </c>
      <c r="R158" s="14" t="s">
        <v>1998</v>
      </c>
      <c r="S158" s="8" t="s">
        <v>1999</v>
      </c>
    </row>
    <row r="159" customFormat="false" ht="12" hidden="true" customHeight="false" outlineLevel="0" collapsed="false">
      <c r="A159" s="13"/>
      <c r="B159" s="13" t="s">
        <v>6</v>
      </c>
      <c r="C159" s="14" t="s">
        <v>2000</v>
      </c>
      <c r="D159" s="14" t="s">
        <v>2001</v>
      </c>
      <c r="E159" s="14" t="s">
        <v>2000</v>
      </c>
      <c r="F159" s="14" t="s">
        <v>2002</v>
      </c>
      <c r="G159" s="14" t="s">
        <v>2003</v>
      </c>
      <c r="H159" s="14" t="s">
        <v>2004</v>
      </c>
      <c r="I159" s="14" t="s">
        <v>2005</v>
      </c>
      <c r="J159" s="14" t="s">
        <v>2006</v>
      </c>
      <c r="K159" s="14" t="s">
        <v>2000</v>
      </c>
      <c r="L159" s="14" t="s">
        <v>2007</v>
      </c>
      <c r="M159" s="14" t="s">
        <v>2008</v>
      </c>
      <c r="N159" s="14" t="s">
        <v>2000</v>
      </c>
      <c r="O159" s="14" t="s">
        <v>2001</v>
      </c>
      <c r="P159" s="14" t="s">
        <v>2009</v>
      </c>
      <c r="Q159" s="14" t="s">
        <v>2010</v>
      </c>
      <c r="R159" s="14" t="s">
        <v>2011</v>
      </c>
      <c r="S159" s="8" t="s">
        <v>2012</v>
      </c>
    </row>
    <row r="160" customFormat="false" ht="12" hidden="true" customHeight="false" outlineLevel="0" collapsed="false">
      <c r="A160" s="13"/>
      <c r="B160" s="13" t="s">
        <v>6</v>
      </c>
      <c r="C160" s="14" t="s">
        <v>2013</v>
      </c>
      <c r="D160" s="14" t="s">
        <v>2013</v>
      </c>
      <c r="E160" s="14" t="s">
        <v>2013</v>
      </c>
      <c r="F160" s="14" t="s">
        <v>2013</v>
      </c>
      <c r="G160" s="14" t="s">
        <v>2013</v>
      </c>
      <c r="H160" s="14" t="s">
        <v>2014</v>
      </c>
      <c r="I160" s="14" t="s">
        <v>2013</v>
      </c>
      <c r="J160" s="14" t="s">
        <v>2013</v>
      </c>
      <c r="K160" s="14" t="s">
        <v>2013</v>
      </c>
      <c r="L160" s="14" t="s">
        <v>2013</v>
      </c>
      <c r="M160" s="14" t="s">
        <v>2013</v>
      </c>
      <c r="N160" s="14" t="s">
        <v>2013</v>
      </c>
      <c r="O160" s="14" t="s">
        <v>2013</v>
      </c>
      <c r="P160" s="14" t="s">
        <v>2013</v>
      </c>
      <c r="Q160" s="14" t="s">
        <v>2013</v>
      </c>
      <c r="R160" s="14" t="s">
        <v>2015</v>
      </c>
      <c r="S160" s="8" t="s">
        <v>2016</v>
      </c>
    </row>
    <row r="161" customFormat="false" ht="12" hidden="true" customHeight="false" outlineLevel="0" collapsed="false">
      <c r="A161" s="13"/>
      <c r="B161" s="13" t="s">
        <v>6</v>
      </c>
      <c r="C161" s="14" t="s">
        <v>2017</v>
      </c>
      <c r="D161" s="14" t="s">
        <v>2018</v>
      </c>
      <c r="E161" s="14" t="s">
        <v>2017</v>
      </c>
      <c r="F161" s="14" t="s">
        <v>2019</v>
      </c>
      <c r="G161" s="14" t="s">
        <v>2020</v>
      </c>
      <c r="H161" s="14" t="s">
        <v>2021</v>
      </c>
      <c r="I161" s="14" t="s">
        <v>2017</v>
      </c>
      <c r="J161" s="14" t="s">
        <v>2022</v>
      </c>
      <c r="K161" s="14" t="s">
        <v>2017</v>
      </c>
      <c r="L161" s="14" t="s">
        <v>2023</v>
      </c>
      <c r="M161" s="14" t="s">
        <v>2024</v>
      </c>
      <c r="N161" s="14" t="s">
        <v>2017</v>
      </c>
      <c r="O161" s="14" t="s">
        <v>2025</v>
      </c>
      <c r="P161" s="14" t="s">
        <v>2026</v>
      </c>
      <c r="Q161" s="14" t="s">
        <v>2027</v>
      </c>
      <c r="R161" s="14" t="s">
        <v>2028</v>
      </c>
      <c r="S161" s="8" t="s">
        <v>2029</v>
      </c>
    </row>
    <row r="162" customFormat="false" ht="12" hidden="true" customHeight="false" outlineLevel="0" collapsed="false">
      <c r="A162" s="13"/>
      <c r="B162" s="13" t="s">
        <v>6</v>
      </c>
      <c r="C162" s="14" t="s">
        <v>2030</v>
      </c>
      <c r="D162" s="14" t="s">
        <v>2031</v>
      </c>
      <c r="E162" s="14" t="s">
        <v>2030</v>
      </c>
      <c r="F162" s="14" t="s">
        <v>2032</v>
      </c>
      <c r="G162" s="14" t="s">
        <v>2033</v>
      </c>
      <c r="H162" s="14" t="s">
        <v>2034</v>
      </c>
      <c r="I162" s="14" t="s">
        <v>2030</v>
      </c>
      <c r="J162" s="14" t="s">
        <v>2035</v>
      </c>
      <c r="K162" s="14" t="s">
        <v>2030</v>
      </c>
      <c r="L162" s="14" t="s">
        <v>2036</v>
      </c>
      <c r="M162" s="14" t="s">
        <v>2037</v>
      </c>
      <c r="N162" s="14" t="s">
        <v>2030</v>
      </c>
      <c r="O162" s="14" t="s">
        <v>2038</v>
      </c>
      <c r="P162" s="14" t="s">
        <v>2039</v>
      </c>
      <c r="Q162" s="14" t="s">
        <v>2040</v>
      </c>
      <c r="R162" s="14" t="s">
        <v>2041</v>
      </c>
      <c r="S162" s="8" t="s">
        <v>2042</v>
      </c>
    </row>
    <row r="163" customFormat="false" ht="12" hidden="true" customHeight="false" outlineLevel="0" collapsed="false">
      <c r="A163" s="13"/>
      <c r="B163" s="13" t="s">
        <v>6</v>
      </c>
      <c r="C163" s="14" t="s">
        <v>2043</v>
      </c>
      <c r="D163" s="14" t="s">
        <v>2044</v>
      </c>
      <c r="E163" s="14" t="s">
        <v>2043</v>
      </c>
      <c r="F163" s="14" t="s">
        <v>2045</v>
      </c>
      <c r="G163" s="14" t="s">
        <v>2046</v>
      </c>
      <c r="H163" s="14" t="s">
        <v>2047</v>
      </c>
      <c r="I163" s="14" t="s">
        <v>2048</v>
      </c>
      <c r="J163" s="14" t="s">
        <v>2049</v>
      </c>
      <c r="K163" s="14" t="s">
        <v>2043</v>
      </c>
      <c r="L163" s="14" t="s">
        <v>2050</v>
      </c>
      <c r="M163" s="14" t="s">
        <v>2051</v>
      </c>
      <c r="N163" s="14" t="s">
        <v>2043</v>
      </c>
      <c r="O163" s="14" t="s">
        <v>2044</v>
      </c>
      <c r="P163" s="14" t="s">
        <v>2052</v>
      </c>
      <c r="Q163" s="14" t="s">
        <v>2053</v>
      </c>
      <c r="R163" s="14" t="s">
        <v>2054</v>
      </c>
      <c r="S163" s="8" t="s">
        <v>2055</v>
      </c>
    </row>
    <row r="164" customFormat="false" ht="12" hidden="true" customHeight="false" outlineLevel="0" collapsed="false">
      <c r="A164" s="13"/>
      <c r="B164" s="13" t="s">
        <v>6</v>
      </c>
      <c r="C164" s="14" t="s">
        <v>2056</v>
      </c>
      <c r="D164" s="14" t="s">
        <v>2057</v>
      </c>
      <c r="E164" s="14" t="s">
        <v>2056</v>
      </c>
      <c r="F164" s="14" t="s">
        <v>2058</v>
      </c>
      <c r="G164" s="14" t="s">
        <v>2059</v>
      </c>
      <c r="H164" s="14" t="s">
        <v>2060</v>
      </c>
      <c r="I164" s="14" t="s">
        <v>2061</v>
      </c>
      <c r="J164" s="14" t="s">
        <v>2062</v>
      </c>
      <c r="K164" s="14" t="s">
        <v>2056</v>
      </c>
      <c r="L164" s="14" t="s">
        <v>2063</v>
      </c>
      <c r="M164" s="14" t="s">
        <v>2064</v>
      </c>
      <c r="N164" s="14" t="s">
        <v>2056</v>
      </c>
      <c r="O164" s="14" t="s">
        <v>2057</v>
      </c>
      <c r="P164" s="14" t="s">
        <v>2065</v>
      </c>
      <c r="Q164" s="14" t="s">
        <v>2066</v>
      </c>
      <c r="R164" s="14" t="s">
        <v>2067</v>
      </c>
      <c r="S164" s="8" t="s">
        <v>2068</v>
      </c>
    </row>
    <row r="165" customFormat="false" ht="12" hidden="true" customHeight="false" outlineLevel="0" collapsed="false">
      <c r="A165" s="13"/>
      <c r="B165" s="13" t="s">
        <v>6</v>
      </c>
      <c r="C165" s="14" t="s">
        <v>2069</v>
      </c>
      <c r="D165" s="14" t="s">
        <v>2070</v>
      </c>
      <c r="E165" s="14" t="s">
        <v>2069</v>
      </c>
      <c r="F165" s="14" t="s">
        <v>2071</v>
      </c>
      <c r="G165" s="14" t="s">
        <v>2072</v>
      </c>
      <c r="H165" s="14" t="s">
        <v>2073</v>
      </c>
      <c r="I165" s="14" t="s">
        <v>2074</v>
      </c>
      <c r="J165" s="14" t="s">
        <v>2075</v>
      </c>
      <c r="K165" s="14" t="s">
        <v>2069</v>
      </c>
      <c r="L165" s="14" t="s">
        <v>2076</v>
      </c>
      <c r="M165" s="14" t="s">
        <v>2077</v>
      </c>
      <c r="N165" s="14" t="s">
        <v>2069</v>
      </c>
      <c r="O165" s="14" t="s">
        <v>2070</v>
      </c>
      <c r="P165" s="14" t="s">
        <v>2078</v>
      </c>
      <c r="Q165" s="14" t="s">
        <v>2079</v>
      </c>
      <c r="R165" s="14" t="s">
        <v>2080</v>
      </c>
      <c r="S165" s="8" t="s">
        <v>2081</v>
      </c>
    </row>
    <row r="166" customFormat="false" ht="12" hidden="true" customHeight="false" outlineLevel="0" collapsed="false">
      <c r="A166" s="13"/>
      <c r="B166" s="13" t="s">
        <v>6</v>
      </c>
      <c r="C166" s="14" t="s">
        <v>2082</v>
      </c>
      <c r="D166" s="14" t="s">
        <v>2083</v>
      </c>
      <c r="E166" s="14" t="s">
        <v>2082</v>
      </c>
      <c r="F166" s="14" t="s">
        <v>2084</v>
      </c>
      <c r="G166" s="14" t="s">
        <v>2085</v>
      </c>
      <c r="H166" s="14" t="s">
        <v>2086</v>
      </c>
      <c r="I166" s="14" t="s">
        <v>2087</v>
      </c>
      <c r="J166" s="14" t="s">
        <v>2088</v>
      </c>
      <c r="K166" s="14" t="s">
        <v>2082</v>
      </c>
      <c r="L166" s="14" t="s">
        <v>2089</v>
      </c>
      <c r="M166" s="14" t="s">
        <v>2090</v>
      </c>
      <c r="N166" s="14" t="s">
        <v>2082</v>
      </c>
      <c r="O166" s="14" t="s">
        <v>2083</v>
      </c>
      <c r="P166" s="14" t="s">
        <v>2091</v>
      </c>
      <c r="Q166" s="14" t="s">
        <v>2092</v>
      </c>
      <c r="R166" s="14" t="s">
        <v>2093</v>
      </c>
      <c r="S166" s="8" t="s">
        <v>2094</v>
      </c>
    </row>
    <row r="167" customFormat="false" ht="12" hidden="true" customHeight="false" outlineLevel="0" collapsed="false">
      <c r="A167" s="13"/>
      <c r="B167" s="13" t="s">
        <v>6</v>
      </c>
      <c r="C167" s="14" t="s">
        <v>2095</v>
      </c>
      <c r="D167" s="14" t="s">
        <v>2095</v>
      </c>
      <c r="E167" s="14" t="s">
        <v>2095</v>
      </c>
      <c r="F167" s="14" t="s">
        <v>2096</v>
      </c>
      <c r="G167" s="14" t="s">
        <v>2097</v>
      </c>
      <c r="H167" s="14" t="s">
        <v>2098</v>
      </c>
      <c r="I167" s="14" t="s">
        <v>2099</v>
      </c>
      <c r="J167" s="14" t="s">
        <v>2095</v>
      </c>
      <c r="K167" s="14" t="s">
        <v>2095</v>
      </c>
      <c r="L167" s="14" t="s">
        <v>2100</v>
      </c>
      <c r="M167" s="14" t="s">
        <v>2095</v>
      </c>
      <c r="N167" s="14" t="s">
        <v>2095</v>
      </c>
      <c r="O167" s="14" t="s">
        <v>2095</v>
      </c>
      <c r="P167" s="14" t="s">
        <v>2101</v>
      </c>
      <c r="Q167" s="14" t="s">
        <v>2095</v>
      </c>
      <c r="R167" s="14" t="s">
        <v>2102</v>
      </c>
      <c r="S167" s="8" t="s">
        <v>2103</v>
      </c>
    </row>
    <row r="168" customFormat="false" ht="12" hidden="true" customHeight="false" outlineLevel="0" collapsed="false">
      <c r="A168" s="13"/>
      <c r="B168" s="13" t="s">
        <v>6</v>
      </c>
      <c r="C168" s="14" t="s">
        <v>2104</v>
      </c>
      <c r="D168" s="14" t="s">
        <v>2105</v>
      </c>
      <c r="E168" s="14" t="s">
        <v>2104</v>
      </c>
      <c r="F168" s="14" t="s">
        <v>2106</v>
      </c>
      <c r="G168" s="14" t="s">
        <v>2107</v>
      </c>
      <c r="H168" s="14" t="s">
        <v>2108</v>
      </c>
      <c r="I168" s="14" t="s">
        <v>2109</v>
      </c>
      <c r="J168" s="14" t="s">
        <v>2110</v>
      </c>
      <c r="K168" s="14" t="s">
        <v>2104</v>
      </c>
      <c r="L168" s="14" t="s">
        <v>2111</v>
      </c>
      <c r="M168" s="14" t="s">
        <v>2106</v>
      </c>
      <c r="N168" s="14" t="s">
        <v>2104</v>
      </c>
      <c r="O168" s="14" t="s">
        <v>2105</v>
      </c>
      <c r="P168" s="14" t="s">
        <v>2112</v>
      </c>
      <c r="Q168" s="14" t="s">
        <v>2113</v>
      </c>
      <c r="R168" s="14" t="s">
        <v>2114</v>
      </c>
      <c r="S168" s="8" t="s">
        <v>2115</v>
      </c>
    </row>
    <row r="169" customFormat="false" ht="12" hidden="true" customHeight="false" outlineLevel="0" collapsed="false">
      <c r="A169" s="13"/>
      <c r="B169" s="13" t="s">
        <v>6</v>
      </c>
      <c r="C169" s="14" t="s">
        <v>2116</v>
      </c>
      <c r="D169" s="14" t="s">
        <v>2117</v>
      </c>
      <c r="E169" s="14" t="s">
        <v>2116</v>
      </c>
      <c r="F169" s="14" t="s">
        <v>2118</v>
      </c>
      <c r="G169" s="14" t="s">
        <v>2119</v>
      </c>
      <c r="H169" s="14" t="s">
        <v>2120</v>
      </c>
      <c r="I169" s="14" t="s">
        <v>2121</v>
      </c>
      <c r="J169" s="14" t="s">
        <v>2116</v>
      </c>
      <c r="K169" s="14" t="s">
        <v>2116</v>
      </c>
      <c r="L169" s="14" t="s">
        <v>2122</v>
      </c>
      <c r="M169" s="14" t="s">
        <v>2116</v>
      </c>
      <c r="N169" s="14" t="s">
        <v>2116</v>
      </c>
      <c r="O169" s="14" t="s">
        <v>2117</v>
      </c>
      <c r="P169" s="14" t="s">
        <v>2123</v>
      </c>
      <c r="Q169" s="14" t="s">
        <v>2116</v>
      </c>
      <c r="R169" s="14" t="s">
        <v>2124</v>
      </c>
      <c r="S169" s="8" t="s">
        <v>2125</v>
      </c>
    </row>
    <row r="170" customFormat="false" ht="12" hidden="true" customHeight="false" outlineLevel="0" collapsed="false">
      <c r="A170" s="13"/>
      <c r="B170" s="13" t="s">
        <v>6</v>
      </c>
      <c r="C170" s="14" t="s">
        <v>2126</v>
      </c>
      <c r="D170" s="14" t="s">
        <v>2127</v>
      </c>
      <c r="E170" s="14" t="s">
        <v>2126</v>
      </c>
      <c r="F170" s="14" t="s">
        <v>2128</v>
      </c>
      <c r="G170" s="14" t="s">
        <v>2129</v>
      </c>
      <c r="H170" s="14" t="s">
        <v>2130</v>
      </c>
      <c r="I170" s="14" t="s">
        <v>2131</v>
      </c>
      <c r="J170" s="14" t="s">
        <v>2132</v>
      </c>
      <c r="K170" s="14" t="s">
        <v>2126</v>
      </c>
      <c r="L170" s="14" t="s">
        <v>2133</v>
      </c>
      <c r="M170" s="14" t="s">
        <v>2134</v>
      </c>
      <c r="N170" s="14" t="s">
        <v>2126</v>
      </c>
      <c r="O170" s="14" t="s">
        <v>2127</v>
      </c>
      <c r="P170" s="14" t="s">
        <v>2135</v>
      </c>
      <c r="Q170" s="14" t="s">
        <v>2136</v>
      </c>
      <c r="R170" s="14" t="s">
        <v>2137</v>
      </c>
      <c r="S170" s="8" t="s">
        <v>2138</v>
      </c>
    </row>
    <row r="171" customFormat="false" ht="12" hidden="true" customHeight="false" outlineLevel="0" collapsed="false">
      <c r="A171" s="13"/>
      <c r="B171" s="13" t="s">
        <v>6</v>
      </c>
      <c r="C171" s="14" t="s">
        <v>2139</v>
      </c>
      <c r="D171" s="14" t="s">
        <v>2139</v>
      </c>
      <c r="E171" s="14" t="s">
        <v>2139</v>
      </c>
      <c r="F171" s="14" t="s">
        <v>2140</v>
      </c>
      <c r="G171" s="14" t="s">
        <v>2141</v>
      </c>
      <c r="H171" s="14" t="s">
        <v>2142</v>
      </c>
      <c r="I171" s="14" t="s">
        <v>2139</v>
      </c>
      <c r="J171" s="14" t="s">
        <v>2139</v>
      </c>
      <c r="K171" s="14" t="s">
        <v>2139</v>
      </c>
      <c r="L171" s="14" t="s">
        <v>2143</v>
      </c>
      <c r="M171" s="14" t="s">
        <v>2139</v>
      </c>
      <c r="N171" s="14" t="s">
        <v>2139</v>
      </c>
      <c r="O171" s="14" t="s">
        <v>2139</v>
      </c>
      <c r="P171" s="14" t="s">
        <v>2144</v>
      </c>
      <c r="Q171" s="14" t="s">
        <v>2139</v>
      </c>
      <c r="R171" s="14" t="s">
        <v>2145</v>
      </c>
      <c r="S171" s="8" t="s">
        <v>2146</v>
      </c>
    </row>
    <row r="172" customFormat="false" ht="12" hidden="true" customHeight="false" outlineLevel="0" collapsed="false">
      <c r="A172" s="13"/>
      <c r="B172" s="13" t="s">
        <v>6</v>
      </c>
      <c r="C172" s="14" t="s">
        <v>2147</v>
      </c>
      <c r="D172" s="14" t="s">
        <v>2147</v>
      </c>
      <c r="E172" s="14" t="s">
        <v>2147</v>
      </c>
      <c r="F172" s="14" t="s">
        <v>2148</v>
      </c>
      <c r="G172" s="14" t="s">
        <v>2149</v>
      </c>
      <c r="H172" s="14" t="s">
        <v>2150</v>
      </c>
      <c r="I172" s="14" t="s">
        <v>2151</v>
      </c>
      <c r="J172" s="14" t="s">
        <v>2147</v>
      </c>
      <c r="K172" s="14" t="s">
        <v>2147</v>
      </c>
      <c r="L172" s="14" t="s">
        <v>2152</v>
      </c>
      <c r="M172" s="14" t="s">
        <v>2147</v>
      </c>
      <c r="N172" s="14" t="s">
        <v>2147</v>
      </c>
      <c r="O172" s="14" t="s">
        <v>2147</v>
      </c>
      <c r="P172" s="14" t="s">
        <v>2153</v>
      </c>
      <c r="Q172" s="14" t="s">
        <v>2147</v>
      </c>
      <c r="R172" s="14" t="s">
        <v>2154</v>
      </c>
      <c r="S172" s="8" t="s">
        <v>2155</v>
      </c>
    </row>
    <row r="173" customFormat="false" ht="12" hidden="true" customHeight="false" outlineLevel="0" collapsed="false">
      <c r="A173" s="13"/>
      <c r="B173" s="13" t="s">
        <v>6</v>
      </c>
      <c r="C173" s="14" t="s">
        <v>2156</v>
      </c>
      <c r="D173" s="14" t="s">
        <v>2156</v>
      </c>
      <c r="E173" s="14" t="s">
        <v>2156</v>
      </c>
      <c r="F173" s="14" t="s">
        <v>2157</v>
      </c>
      <c r="G173" s="14" t="s">
        <v>2158</v>
      </c>
      <c r="H173" s="14" t="s">
        <v>2159</v>
      </c>
      <c r="I173" s="14" t="s">
        <v>2160</v>
      </c>
      <c r="J173" s="14" t="s">
        <v>2156</v>
      </c>
      <c r="K173" s="14" t="s">
        <v>2156</v>
      </c>
      <c r="L173" s="14" t="s">
        <v>2161</v>
      </c>
      <c r="M173" s="14" t="s">
        <v>2162</v>
      </c>
      <c r="N173" s="14" t="s">
        <v>2156</v>
      </c>
      <c r="O173" s="14" t="s">
        <v>2156</v>
      </c>
      <c r="P173" s="14" t="s">
        <v>2163</v>
      </c>
      <c r="Q173" s="14" t="s">
        <v>2164</v>
      </c>
      <c r="R173" s="14" t="s">
        <v>2165</v>
      </c>
      <c r="S173" s="8" t="s">
        <v>2166</v>
      </c>
    </row>
    <row r="174" customFormat="false" ht="12" hidden="true" customHeight="false" outlineLevel="0" collapsed="false">
      <c r="A174" s="13"/>
      <c r="B174" s="13" t="s">
        <v>6</v>
      </c>
      <c r="C174" s="14" t="s">
        <v>2167</v>
      </c>
      <c r="D174" s="14" t="s">
        <v>2167</v>
      </c>
      <c r="E174" s="14" t="s">
        <v>2167</v>
      </c>
      <c r="F174" s="14" t="s">
        <v>2168</v>
      </c>
      <c r="G174" s="14" t="s">
        <v>2169</v>
      </c>
      <c r="H174" s="14" t="s">
        <v>2170</v>
      </c>
      <c r="I174" s="14" t="s">
        <v>2171</v>
      </c>
      <c r="J174" s="14" t="s">
        <v>2167</v>
      </c>
      <c r="K174" s="14" t="s">
        <v>2167</v>
      </c>
      <c r="L174" s="14" t="s">
        <v>2172</v>
      </c>
      <c r="M174" s="14" t="s">
        <v>2167</v>
      </c>
      <c r="N174" s="14" t="s">
        <v>2167</v>
      </c>
      <c r="O174" s="14" t="s">
        <v>2167</v>
      </c>
      <c r="P174" s="14" t="s">
        <v>2173</v>
      </c>
      <c r="Q174" s="14" t="s">
        <v>2167</v>
      </c>
      <c r="R174" s="14" t="s">
        <v>2174</v>
      </c>
      <c r="S174" s="8" t="s">
        <v>2175</v>
      </c>
    </row>
    <row r="175" customFormat="false" ht="12" hidden="true" customHeight="false" outlineLevel="0" collapsed="false">
      <c r="A175" s="13"/>
      <c r="B175" s="13" t="s">
        <v>6</v>
      </c>
      <c r="C175" s="14" t="s">
        <v>2176</v>
      </c>
      <c r="D175" s="14" t="s">
        <v>2176</v>
      </c>
      <c r="E175" s="14" t="s">
        <v>2176</v>
      </c>
      <c r="F175" s="14" t="s">
        <v>2177</v>
      </c>
      <c r="G175" s="14" t="s">
        <v>2178</v>
      </c>
      <c r="H175" s="14" t="s">
        <v>2179</v>
      </c>
      <c r="I175" s="14" t="s">
        <v>2180</v>
      </c>
      <c r="J175" s="14" t="s">
        <v>2176</v>
      </c>
      <c r="K175" s="14" t="s">
        <v>2176</v>
      </c>
      <c r="L175" s="14" t="s">
        <v>2181</v>
      </c>
      <c r="M175" s="14" t="s">
        <v>2176</v>
      </c>
      <c r="N175" s="14" t="s">
        <v>2176</v>
      </c>
      <c r="O175" s="14" t="s">
        <v>2176</v>
      </c>
      <c r="P175" s="14" t="s">
        <v>2182</v>
      </c>
      <c r="Q175" s="14" t="s">
        <v>2176</v>
      </c>
      <c r="R175" s="14" t="s">
        <v>2183</v>
      </c>
      <c r="S175" s="8" t="s">
        <v>2184</v>
      </c>
    </row>
    <row r="176" customFormat="false" ht="12" hidden="true" customHeight="false" outlineLevel="0" collapsed="false">
      <c r="A176" s="13"/>
      <c r="B176" s="13" t="s">
        <v>6</v>
      </c>
      <c r="C176" s="14" t="s">
        <v>2185</v>
      </c>
      <c r="D176" s="14" t="s">
        <v>2185</v>
      </c>
      <c r="E176" s="14" t="s">
        <v>2185</v>
      </c>
      <c r="F176" s="14" t="s">
        <v>2186</v>
      </c>
      <c r="G176" s="14" t="s">
        <v>2187</v>
      </c>
      <c r="H176" s="14" t="s">
        <v>2188</v>
      </c>
      <c r="I176" s="14" t="s">
        <v>2189</v>
      </c>
      <c r="J176" s="14" t="s">
        <v>2185</v>
      </c>
      <c r="K176" s="14" t="s">
        <v>2185</v>
      </c>
      <c r="L176" s="14" t="s">
        <v>2190</v>
      </c>
      <c r="M176" s="14" t="s">
        <v>2185</v>
      </c>
      <c r="N176" s="14" t="s">
        <v>2185</v>
      </c>
      <c r="O176" s="14" t="s">
        <v>2185</v>
      </c>
      <c r="P176" s="14" t="s">
        <v>2191</v>
      </c>
      <c r="Q176" s="14" t="s">
        <v>2185</v>
      </c>
      <c r="R176" s="14" t="s">
        <v>2192</v>
      </c>
      <c r="S176" s="8" t="s">
        <v>2193</v>
      </c>
    </row>
    <row r="177" customFormat="false" ht="12" hidden="true" customHeight="false" outlineLevel="0" collapsed="false">
      <c r="A177" s="13"/>
      <c r="B177" s="13" t="s">
        <v>6</v>
      </c>
      <c r="C177" s="14" t="s">
        <v>2194</v>
      </c>
      <c r="D177" s="14" t="s">
        <v>2195</v>
      </c>
      <c r="E177" s="14" t="s">
        <v>2194</v>
      </c>
      <c r="F177" s="14" t="s">
        <v>2196</v>
      </c>
      <c r="G177" s="14" t="s">
        <v>2197</v>
      </c>
      <c r="H177" s="14" t="s">
        <v>2198</v>
      </c>
      <c r="I177" s="14" t="s">
        <v>2199</v>
      </c>
      <c r="J177" s="14" t="s">
        <v>2200</v>
      </c>
      <c r="K177" s="14" t="s">
        <v>2194</v>
      </c>
      <c r="L177" s="14" t="s">
        <v>2201</v>
      </c>
      <c r="M177" s="14" t="s">
        <v>2202</v>
      </c>
      <c r="N177" s="14" t="s">
        <v>2194</v>
      </c>
      <c r="O177" s="14" t="s">
        <v>2195</v>
      </c>
      <c r="P177" s="14" t="s">
        <v>2203</v>
      </c>
      <c r="Q177" s="14" t="s">
        <v>2204</v>
      </c>
      <c r="R177" s="14" t="s">
        <v>2205</v>
      </c>
      <c r="S177" s="8" t="s">
        <v>2206</v>
      </c>
    </row>
    <row r="178" customFormat="false" ht="12" hidden="true" customHeight="false" outlineLevel="0" collapsed="false">
      <c r="A178" s="13"/>
      <c r="B178" s="13" t="s">
        <v>6</v>
      </c>
      <c r="C178" s="14" t="s">
        <v>2207</v>
      </c>
      <c r="D178" s="14" t="s">
        <v>2208</v>
      </c>
      <c r="E178" s="14" t="s">
        <v>2207</v>
      </c>
      <c r="F178" s="14" t="s">
        <v>2209</v>
      </c>
      <c r="G178" s="14" t="s">
        <v>2210</v>
      </c>
      <c r="H178" s="14" t="s">
        <v>2211</v>
      </c>
      <c r="I178" s="14" t="s">
        <v>2212</v>
      </c>
      <c r="J178" s="14" t="s">
        <v>2213</v>
      </c>
      <c r="K178" s="14" t="s">
        <v>2207</v>
      </c>
      <c r="L178" s="14" t="s">
        <v>2214</v>
      </c>
      <c r="M178" s="14" t="s">
        <v>2213</v>
      </c>
      <c r="N178" s="14" t="s">
        <v>2207</v>
      </c>
      <c r="O178" s="14" t="s">
        <v>2208</v>
      </c>
      <c r="P178" s="14" t="s">
        <v>2215</v>
      </c>
      <c r="Q178" s="14" t="s">
        <v>2213</v>
      </c>
      <c r="R178" s="14" t="s">
        <v>2216</v>
      </c>
      <c r="S178" s="8" t="s">
        <v>2217</v>
      </c>
    </row>
    <row r="179" customFormat="false" ht="12" hidden="true" customHeight="false" outlineLevel="0" collapsed="false">
      <c r="A179" s="13"/>
      <c r="B179" s="13" t="s">
        <v>6</v>
      </c>
      <c r="C179" s="14" t="s">
        <v>2218</v>
      </c>
      <c r="D179" s="14" t="s">
        <v>2218</v>
      </c>
      <c r="E179" s="14" t="s">
        <v>2218</v>
      </c>
      <c r="F179" s="14" t="s">
        <v>2219</v>
      </c>
      <c r="G179" s="14" t="s">
        <v>2220</v>
      </c>
      <c r="H179" s="14" t="s">
        <v>2221</v>
      </c>
      <c r="I179" s="14" t="s">
        <v>2222</v>
      </c>
      <c r="J179" s="14" t="s">
        <v>2223</v>
      </c>
      <c r="K179" s="14" t="s">
        <v>2218</v>
      </c>
      <c r="L179" s="14" t="s">
        <v>2224</v>
      </c>
      <c r="M179" s="14" t="s">
        <v>2225</v>
      </c>
      <c r="N179" s="14" t="s">
        <v>2218</v>
      </c>
      <c r="O179" s="14" t="s">
        <v>2218</v>
      </c>
      <c r="P179" s="14" t="s">
        <v>2226</v>
      </c>
      <c r="Q179" s="14" t="s">
        <v>2218</v>
      </c>
      <c r="R179" s="14" t="s">
        <v>2227</v>
      </c>
      <c r="S179" s="8" t="s">
        <v>2228</v>
      </c>
    </row>
    <row r="180" customFormat="false" ht="12" hidden="true" customHeight="false" outlineLevel="0" collapsed="false">
      <c r="A180" s="13"/>
      <c r="B180" s="13" t="s">
        <v>6</v>
      </c>
      <c r="C180" s="14" t="s">
        <v>2229</v>
      </c>
      <c r="D180" s="14" t="s">
        <v>2230</v>
      </c>
      <c r="E180" s="14" t="s">
        <v>2229</v>
      </c>
      <c r="F180" s="14" t="s">
        <v>2231</v>
      </c>
      <c r="G180" s="14" t="s">
        <v>2232</v>
      </c>
      <c r="H180" s="14" t="s">
        <v>2233</v>
      </c>
      <c r="I180" s="14" t="s">
        <v>2234</v>
      </c>
      <c r="J180" s="14" t="s">
        <v>2229</v>
      </c>
      <c r="K180" s="14" t="s">
        <v>2229</v>
      </c>
      <c r="L180" s="14" t="s">
        <v>2235</v>
      </c>
      <c r="M180" s="14" t="s">
        <v>2229</v>
      </c>
      <c r="N180" s="14" t="s">
        <v>2229</v>
      </c>
      <c r="O180" s="14" t="s">
        <v>2230</v>
      </c>
      <c r="P180" s="14" t="s">
        <v>2236</v>
      </c>
      <c r="Q180" s="14" t="s">
        <v>2229</v>
      </c>
      <c r="R180" s="14" t="s">
        <v>2237</v>
      </c>
      <c r="S180" s="8" t="s">
        <v>2238</v>
      </c>
    </row>
    <row r="181" customFormat="false" ht="12" hidden="true" customHeight="false" outlineLevel="0" collapsed="false">
      <c r="A181" s="13"/>
      <c r="B181" s="13" t="s">
        <v>6</v>
      </c>
      <c r="C181" s="14" t="s">
        <v>2239</v>
      </c>
      <c r="D181" s="14" t="s">
        <v>2240</v>
      </c>
      <c r="E181" s="14" t="s">
        <v>2239</v>
      </c>
      <c r="F181" s="14" t="s">
        <v>2241</v>
      </c>
      <c r="G181" s="14" t="s">
        <v>2242</v>
      </c>
      <c r="H181" s="14" t="s">
        <v>2243</v>
      </c>
      <c r="I181" s="14" t="s">
        <v>2244</v>
      </c>
      <c r="J181" s="14" t="s">
        <v>2245</v>
      </c>
      <c r="K181" s="14" t="s">
        <v>2239</v>
      </c>
      <c r="L181" s="14" t="s">
        <v>2246</v>
      </c>
      <c r="M181" s="14" t="s">
        <v>2247</v>
      </c>
      <c r="N181" s="14" t="s">
        <v>2239</v>
      </c>
      <c r="O181" s="14" t="s">
        <v>2240</v>
      </c>
      <c r="P181" s="14" t="s">
        <v>2248</v>
      </c>
      <c r="Q181" s="14" t="s">
        <v>2247</v>
      </c>
      <c r="R181" s="14" t="s">
        <v>2249</v>
      </c>
      <c r="S181" s="8" t="s">
        <v>2250</v>
      </c>
    </row>
    <row r="182" customFormat="false" ht="12" hidden="true" customHeight="false" outlineLevel="0" collapsed="false">
      <c r="A182" s="13"/>
      <c r="B182" s="13" t="s">
        <v>6</v>
      </c>
      <c r="C182" s="14" t="s">
        <v>2251</v>
      </c>
      <c r="D182" s="14" t="s">
        <v>2252</v>
      </c>
      <c r="E182" s="14" t="s">
        <v>2251</v>
      </c>
      <c r="F182" s="14" t="s">
        <v>2253</v>
      </c>
      <c r="G182" s="14" t="s">
        <v>2254</v>
      </c>
      <c r="H182" s="14" t="s">
        <v>2255</v>
      </c>
      <c r="I182" s="14" t="s">
        <v>2256</v>
      </c>
      <c r="J182" s="14" t="s">
        <v>2251</v>
      </c>
      <c r="K182" s="14" t="s">
        <v>2251</v>
      </c>
      <c r="L182" s="14" t="s">
        <v>2257</v>
      </c>
      <c r="M182" s="14" t="s">
        <v>2251</v>
      </c>
      <c r="N182" s="14" t="s">
        <v>2251</v>
      </c>
      <c r="O182" s="14" t="s">
        <v>2252</v>
      </c>
      <c r="P182" s="14" t="s">
        <v>2258</v>
      </c>
      <c r="Q182" s="14" t="s">
        <v>2259</v>
      </c>
      <c r="R182" s="14" t="s">
        <v>2260</v>
      </c>
      <c r="S182" s="8" t="s">
        <v>2261</v>
      </c>
    </row>
    <row r="183" customFormat="false" ht="12" hidden="true" customHeight="false" outlineLevel="0" collapsed="false">
      <c r="A183" s="13"/>
      <c r="B183" s="13" t="s">
        <v>6</v>
      </c>
      <c r="C183" s="14" t="s">
        <v>2262</v>
      </c>
      <c r="D183" s="14" t="s">
        <v>2263</v>
      </c>
      <c r="E183" s="14" t="s">
        <v>2262</v>
      </c>
      <c r="F183" s="14" t="s">
        <v>2264</v>
      </c>
      <c r="G183" s="14" t="s">
        <v>2265</v>
      </c>
      <c r="H183" s="14" t="s">
        <v>2266</v>
      </c>
      <c r="I183" s="14" t="s">
        <v>2267</v>
      </c>
      <c r="J183" s="14" t="s">
        <v>2268</v>
      </c>
      <c r="K183" s="14" t="s">
        <v>2262</v>
      </c>
      <c r="L183" s="14" t="s">
        <v>2269</v>
      </c>
      <c r="M183" s="14" t="s">
        <v>2270</v>
      </c>
      <c r="N183" s="14" t="s">
        <v>2262</v>
      </c>
      <c r="O183" s="14" t="s">
        <v>2263</v>
      </c>
      <c r="P183" s="14" t="s">
        <v>2271</v>
      </c>
      <c r="Q183" s="14" t="s">
        <v>2262</v>
      </c>
      <c r="R183" s="14" t="s">
        <v>2272</v>
      </c>
      <c r="S183" s="8" t="s">
        <v>2273</v>
      </c>
    </row>
    <row r="184" customFormat="false" ht="12" hidden="true" customHeight="false" outlineLevel="0" collapsed="false">
      <c r="A184" s="13"/>
      <c r="B184" s="13" t="s">
        <v>6</v>
      </c>
      <c r="C184" s="14" t="s">
        <v>2274</v>
      </c>
      <c r="D184" s="14" t="s">
        <v>2275</v>
      </c>
      <c r="E184" s="14" t="s">
        <v>2274</v>
      </c>
      <c r="F184" s="14" t="s">
        <v>2276</v>
      </c>
      <c r="G184" s="14" t="s">
        <v>2277</v>
      </c>
      <c r="H184" s="14" t="s">
        <v>2278</v>
      </c>
      <c r="I184" s="14" t="s">
        <v>2279</v>
      </c>
      <c r="J184" s="14" t="s">
        <v>2280</v>
      </c>
      <c r="K184" s="14" t="s">
        <v>2274</v>
      </c>
      <c r="L184" s="14" t="s">
        <v>2281</v>
      </c>
      <c r="M184" s="14" t="s">
        <v>2282</v>
      </c>
      <c r="N184" s="14" t="s">
        <v>2274</v>
      </c>
      <c r="O184" s="14" t="s">
        <v>2275</v>
      </c>
      <c r="P184" s="14" t="s">
        <v>2283</v>
      </c>
      <c r="Q184" s="14" t="s">
        <v>2284</v>
      </c>
      <c r="R184" s="14" t="s">
        <v>2285</v>
      </c>
      <c r="S184" s="8" t="s">
        <v>2286</v>
      </c>
    </row>
    <row r="185" customFormat="false" ht="12" hidden="true" customHeight="false" outlineLevel="0" collapsed="false">
      <c r="A185" s="13"/>
      <c r="B185" s="13" t="s">
        <v>6</v>
      </c>
      <c r="C185" s="14" t="s">
        <v>2287</v>
      </c>
      <c r="D185" s="14" t="s">
        <v>2288</v>
      </c>
      <c r="E185" s="14" t="s">
        <v>2287</v>
      </c>
      <c r="F185" s="14" t="s">
        <v>2289</v>
      </c>
      <c r="G185" s="14" t="s">
        <v>2290</v>
      </c>
      <c r="H185" s="14" t="s">
        <v>2291</v>
      </c>
      <c r="I185" s="14" t="s">
        <v>2292</v>
      </c>
      <c r="J185" s="14" t="s">
        <v>2293</v>
      </c>
      <c r="K185" s="14" t="s">
        <v>2287</v>
      </c>
      <c r="L185" s="14" t="s">
        <v>2294</v>
      </c>
      <c r="M185" s="14" t="s">
        <v>2295</v>
      </c>
      <c r="N185" s="14" t="s">
        <v>2287</v>
      </c>
      <c r="O185" s="14" t="s">
        <v>2288</v>
      </c>
      <c r="P185" s="14" t="s">
        <v>2296</v>
      </c>
      <c r="Q185" s="14" t="s">
        <v>2297</v>
      </c>
      <c r="R185" s="14" t="s">
        <v>2298</v>
      </c>
      <c r="S185" s="8" t="s">
        <v>2299</v>
      </c>
    </row>
    <row r="186" customFormat="false" ht="12" hidden="true" customHeight="false" outlineLevel="0" collapsed="false">
      <c r="A186" s="13"/>
      <c r="B186" s="13" t="s">
        <v>6</v>
      </c>
      <c r="C186" s="14" t="s">
        <v>2300</v>
      </c>
      <c r="D186" s="14" t="s">
        <v>2301</v>
      </c>
      <c r="E186" s="14" t="s">
        <v>2300</v>
      </c>
      <c r="F186" s="14" t="s">
        <v>2302</v>
      </c>
      <c r="G186" s="14" t="s">
        <v>2303</v>
      </c>
      <c r="H186" s="14" t="s">
        <v>2304</v>
      </c>
      <c r="I186" s="14" t="s">
        <v>2305</v>
      </c>
      <c r="J186" s="14" t="s">
        <v>2306</v>
      </c>
      <c r="K186" s="14" t="s">
        <v>2300</v>
      </c>
      <c r="L186" s="14" t="s">
        <v>2307</v>
      </c>
      <c r="M186" s="14" t="s">
        <v>2308</v>
      </c>
      <c r="N186" s="14" t="s">
        <v>2300</v>
      </c>
      <c r="O186" s="14" t="s">
        <v>2301</v>
      </c>
      <c r="P186" s="14" t="s">
        <v>2309</v>
      </c>
      <c r="Q186" s="14" t="s">
        <v>2310</v>
      </c>
      <c r="R186" s="14" t="s">
        <v>2311</v>
      </c>
      <c r="S186" s="8" t="s">
        <v>2312</v>
      </c>
    </row>
    <row r="187" customFormat="false" ht="12" hidden="true" customHeight="false" outlineLevel="0" collapsed="false">
      <c r="A187" s="13"/>
      <c r="B187" s="13" t="s">
        <v>7</v>
      </c>
      <c r="C187" s="14" t="s">
        <v>2313</v>
      </c>
      <c r="D187" s="14" t="s">
        <v>2314</v>
      </c>
      <c r="E187" s="14" t="s">
        <v>2313</v>
      </c>
      <c r="F187" s="14" t="s">
        <v>2315</v>
      </c>
      <c r="G187" s="14" t="s">
        <v>2316</v>
      </c>
      <c r="H187" s="14" t="s">
        <v>2317</v>
      </c>
      <c r="I187" s="14" t="s">
        <v>2318</v>
      </c>
      <c r="J187" s="14" t="s">
        <v>2319</v>
      </c>
      <c r="K187" s="14" t="s">
        <v>2313</v>
      </c>
      <c r="L187" s="14" t="s">
        <v>2320</v>
      </c>
      <c r="M187" s="14" t="s">
        <v>2321</v>
      </c>
      <c r="N187" s="14" t="s">
        <v>2313</v>
      </c>
      <c r="O187" s="14" t="s">
        <v>2314</v>
      </c>
      <c r="P187" s="14" t="s">
        <v>2322</v>
      </c>
      <c r="Q187" s="14" t="s">
        <v>2323</v>
      </c>
      <c r="R187" s="14" t="s">
        <v>2324</v>
      </c>
      <c r="S187" s="8" t="s">
        <v>2325</v>
      </c>
    </row>
    <row r="188" customFormat="false" ht="12" hidden="true" customHeight="false" outlineLevel="0" collapsed="false">
      <c r="A188" s="13"/>
      <c r="B188" s="13" t="s">
        <v>7</v>
      </c>
      <c r="C188" s="14" t="s">
        <v>2326</v>
      </c>
      <c r="D188" s="14" t="s">
        <v>2327</v>
      </c>
      <c r="E188" s="14" t="s">
        <v>2326</v>
      </c>
      <c r="F188" s="14" t="s">
        <v>2328</v>
      </c>
      <c r="G188" s="14" t="s">
        <v>2329</v>
      </c>
      <c r="H188" s="14" t="s">
        <v>2330</v>
      </c>
      <c r="I188" s="14" t="s">
        <v>2331</v>
      </c>
      <c r="J188" s="14" t="s">
        <v>2332</v>
      </c>
      <c r="K188" s="14" t="s">
        <v>2326</v>
      </c>
      <c r="L188" s="14" t="s">
        <v>2333</v>
      </c>
      <c r="M188" s="14" t="s">
        <v>2334</v>
      </c>
      <c r="N188" s="14" t="s">
        <v>2326</v>
      </c>
      <c r="O188" s="14" t="s">
        <v>2327</v>
      </c>
      <c r="P188" s="14" t="s">
        <v>2335</v>
      </c>
      <c r="Q188" s="14" t="s">
        <v>2336</v>
      </c>
      <c r="R188" s="14" t="s">
        <v>2337</v>
      </c>
      <c r="S188" s="8" t="s">
        <v>2338</v>
      </c>
    </row>
    <row r="189" customFormat="false" ht="12" hidden="true" customHeight="false" outlineLevel="0" collapsed="false">
      <c r="A189" s="13"/>
      <c r="B189" s="13" t="s">
        <v>7</v>
      </c>
      <c r="C189" s="14" t="s">
        <v>2339</v>
      </c>
      <c r="D189" s="14" t="s">
        <v>2339</v>
      </c>
      <c r="E189" s="14" t="s">
        <v>2339</v>
      </c>
      <c r="F189" s="14" t="s">
        <v>2339</v>
      </c>
      <c r="G189" s="14" t="s">
        <v>2339</v>
      </c>
      <c r="H189" s="14" t="s">
        <v>2339</v>
      </c>
      <c r="I189" s="14" t="s">
        <v>2339</v>
      </c>
      <c r="J189" s="14" t="s">
        <v>2340</v>
      </c>
      <c r="K189" s="14" t="s">
        <v>2339</v>
      </c>
      <c r="L189" s="14" t="s">
        <v>2341</v>
      </c>
      <c r="M189" s="14" t="s">
        <v>2339</v>
      </c>
      <c r="N189" s="14" t="s">
        <v>2339</v>
      </c>
      <c r="O189" s="14" t="s">
        <v>2339</v>
      </c>
      <c r="P189" s="14" t="s">
        <v>2342</v>
      </c>
      <c r="Q189" s="14" t="s">
        <v>2339</v>
      </c>
      <c r="R189" s="14" t="s">
        <v>2343</v>
      </c>
      <c r="S189" s="8" t="s">
        <v>2344</v>
      </c>
    </row>
    <row r="190" customFormat="false" ht="12" hidden="true" customHeight="false" outlineLevel="0" collapsed="false">
      <c r="A190" s="13"/>
      <c r="B190" s="13" t="s">
        <v>7</v>
      </c>
      <c r="C190" s="14" t="s">
        <v>2345</v>
      </c>
      <c r="D190" s="14" t="s">
        <v>2345</v>
      </c>
      <c r="E190" s="14" t="s">
        <v>2345</v>
      </c>
      <c r="F190" s="14" t="s">
        <v>2345</v>
      </c>
      <c r="G190" s="14" t="s">
        <v>2345</v>
      </c>
      <c r="H190" s="14" t="s">
        <v>2345</v>
      </c>
      <c r="I190" s="14" t="s">
        <v>2345</v>
      </c>
      <c r="J190" s="14" t="s">
        <v>2346</v>
      </c>
      <c r="K190" s="14" t="s">
        <v>2345</v>
      </c>
      <c r="L190" s="14" t="s">
        <v>2347</v>
      </c>
      <c r="M190" s="14" t="s">
        <v>2345</v>
      </c>
      <c r="N190" s="14" t="s">
        <v>2345</v>
      </c>
      <c r="O190" s="14" t="s">
        <v>2345</v>
      </c>
      <c r="P190" s="14" t="s">
        <v>2348</v>
      </c>
      <c r="Q190" s="14" t="s">
        <v>2345</v>
      </c>
      <c r="R190" s="14" t="s">
        <v>2349</v>
      </c>
      <c r="S190" s="8" t="s">
        <v>2350</v>
      </c>
    </row>
    <row r="191" customFormat="false" ht="12" hidden="true" customHeight="false" outlineLevel="0" collapsed="false">
      <c r="A191" s="13"/>
      <c r="B191" s="13" t="s">
        <v>7</v>
      </c>
      <c r="C191" s="14" t="s">
        <v>2351</v>
      </c>
      <c r="D191" s="14" t="s">
        <v>2352</v>
      </c>
      <c r="E191" s="14" t="s">
        <v>2351</v>
      </c>
      <c r="F191" s="14" t="s">
        <v>2353</v>
      </c>
      <c r="G191" s="14" t="s">
        <v>2354</v>
      </c>
      <c r="H191" s="14" t="s">
        <v>2355</v>
      </c>
      <c r="I191" s="14" t="s">
        <v>2356</v>
      </c>
      <c r="J191" s="14" t="s">
        <v>2357</v>
      </c>
      <c r="K191" s="14" t="s">
        <v>2351</v>
      </c>
      <c r="L191" s="14" t="s">
        <v>2358</v>
      </c>
      <c r="M191" s="14" t="s">
        <v>2359</v>
      </c>
      <c r="N191" s="14" t="s">
        <v>2351</v>
      </c>
      <c r="O191" s="14" t="s">
        <v>2352</v>
      </c>
      <c r="P191" s="14" t="s">
        <v>2360</v>
      </c>
      <c r="Q191" s="14" t="s">
        <v>2361</v>
      </c>
      <c r="R191" s="14" t="s">
        <v>2362</v>
      </c>
      <c r="S191" s="8" t="s">
        <v>2363</v>
      </c>
    </row>
    <row r="192" customFormat="false" ht="12" hidden="true" customHeight="false" outlineLevel="0" collapsed="false">
      <c r="A192" s="13"/>
      <c r="B192" s="13" t="s">
        <v>7</v>
      </c>
      <c r="C192" s="14" t="s">
        <v>2364</v>
      </c>
      <c r="D192" s="14" t="s">
        <v>2365</v>
      </c>
      <c r="E192" s="14" t="s">
        <v>2364</v>
      </c>
      <c r="F192" s="14" t="s">
        <v>2366</v>
      </c>
      <c r="G192" s="14" t="s">
        <v>2367</v>
      </c>
      <c r="H192" s="14" t="s">
        <v>2368</v>
      </c>
      <c r="I192" s="14" t="s">
        <v>2369</v>
      </c>
      <c r="J192" s="14" t="s">
        <v>2370</v>
      </c>
      <c r="K192" s="14" t="s">
        <v>2364</v>
      </c>
      <c r="L192" s="14" t="s">
        <v>2371</v>
      </c>
      <c r="M192" s="14" t="s">
        <v>2372</v>
      </c>
      <c r="N192" s="14" t="s">
        <v>2364</v>
      </c>
      <c r="O192" s="14" t="s">
        <v>2365</v>
      </c>
      <c r="P192" s="14" t="s">
        <v>2373</v>
      </c>
      <c r="Q192" s="14" t="s">
        <v>2374</v>
      </c>
      <c r="R192" s="14" t="s">
        <v>2375</v>
      </c>
      <c r="S192" s="8" t="s">
        <v>2376</v>
      </c>
    </row>
    <row r="193" customFormat="false" ht="12" hidden="true" customHeight="false" outlineLevel="0" collapsed="false">
      <c r="A193" s="13"/>
      <c r="B193" s="13" t="s">
        <v>7</v>
      </c>
      <c r="C193" s="14" t="s">
        <v>2377</v>
      </c>
      <c r="D193" s="14" t="s">
        <v>2378</v>
      </c>
      <c r="E193" s="14" t="s">
        <v>2377</v>
      </c>
      <c r="F193" s="14" t="s">
        <v>2379</v>
      </c>
      <c r="G193" s="14" t="s">
        <v>2380</v>
      </c>
      <c r="H193" s="14" t="s">
        <v>2381</v>
      </c>
      <c r="I193" s="14" t="s">
        <v>2382</v>
      </c>
      <c r="J193" s="14" t="s">
        <v>2383</v>
      </c>
      <c r="K193" s="14" t="s">
        <v>2377</v>
      </c>
      <c r="L193" s="14" t="s">
        <v>2384</v>
      </c>
      <c r="M193" s="14" t="s">
        <v>2385</v>
      </c>
      <c r="N193" s="14" t="s">
        <v>2377</v>
      </c>
      <c r="O193" s="14" t="s">
        <v>2378</v>
      </c>
      <c r="P193" s="14" t="s">
        <v>2386</v>
      </c>
      <c r="Q193" s="14" t="s">
        <v>2387</v>
      </c>
      <c r="R193" s="14" t="s">
        <v>2388</v>
      </c>
      <c r="S193" s="8" t="s">
        <v>2389</v>
      </c>
    </row>
    <row r="194" customFormat="false" ht="12" hidden="true" customHeight="false" outlineLevel="0" collapsed="false">
      <c r="A194" s="13"/>
      <c r="B194" s="13" t="s">
        <v>7</v>
      </c>
      <c r="C194" s="14" t="s">
        <v>2390</v>
      </c>
      <c r="D194" s="14" t="s">
        <v>2391</v>
      </c>
      <c r="E194" s="14" t="s">
        <v>2390</v>
      </c>
      <c r="F194" s="14" t="s">
        <v>2392</v>
      </c>
      <c r="G194" s="14" t="s">
        <v>2393</v>
      </c>
      <c r="H194" s="14" t="s">
        <v>2394</v>
      </c>
      <c r="I194" s="14" t="s">
        <v>2395</v>
      </c>
      <c r="J194" s="14" t="s">
        <v>2396</v>
      </c>
      <c r="K194" s="14" t="s">
        <v>2390</v>
      </c>
      <c r="L194" s="14" t="s">
        <v>2397</v>
      </c>
      <c r="M194" s="14" t="s">
        <v>2398</v>
      </c>
      <c r="N194" s="14" t="s">
        <v>2390</v>
      </c>
      <c r="O194" s="14" t="s">
        <v>2391</v>
      </c>
      <c r="P194" s="14" t="s">
        <v>2399</v>
      </c>
      <c r="Q194" s="14" t="s">
        <v>2400</v>
      </c>
      <c r="R194" s="14" t="s">
        <v>2401</v>
      </c>
      <c r="S194" s="8" t="s">
        <v>2402</v>
      </c>
    </row>
    <row r="195" customFormat="false" ht="12" hidden="true" customHeight="false" outlineLevel="0" collapsed="false">
      <c r="A195" s="13"/>
      <c r="B195" s="13" t="s">
        <v>7</v>
      </c>
      <c r="C195" s="14" t="s">
        <v>2403</v>
      </c>
      <c r="D195" s="14" t="s">
        <v>2404</v>
      </c>
      <c r="E195" s="14" t="s">
        <v>2403</v>
      </c>
      <c r="F195" s="14" t="s">
        <v>2405</v>
      </c>
      <c r="G195" s="14" t="s">
        <v>2406</v>
      </c>
      <c r="H195" s="14" t="s">
        <v>2407</v>
      </c>
      <c r="I195" s="14" t="s">
        <v>2408</v>
      </c>
      <c r="J195" s="14" t="s">
        <v>2409</v>
      </c>
      <c r="K195" s="14" t="s">
        <v>2403</v>
      </c>
      <c r="L195" s="14" t="s">
        <v>2410</v>
      </c>
      <c r="M195" s="14" t="s">
        <v>2411</v>
      </c>
      <c r="N195" s="14" t="s">
        <v>2403</v>
      </c>
      <c r="O195" s="14" t="s">
        <v>2404</v>
      </c>
      <c r="P195" s="14" t="s">
        <v>2412</v>
      </c>
      <c r="Q195" s="14" t="s">
        <v>2413</v>
      </c>
      <c r="R195" s="14" t="s">
        <v>2414</v>
      </c>
      <c r="S195" s="8" t="s">
        <v>2415</v>
      </c>
    </row>
    <row r="196" customFormat="false" ht="12" hidden="true" customHeight="false" outlineLevel="0" collapsed="false">
      <c r="A196" s="13"/>
      <c r="B196" s="13" t="s">
        <v>7</v>
      </c>
      <c r="C196" s="14" t="s">
        <v>2416</v>
      </c>
      <c r="D196" s="14" t="s">
        <v>2417</v>
      </c>
      <c r="E196" s="14" t="s">
        <v>2416</v>
      </c>
      <c r="F196" s="14" t="s">
        <v>2418</v>
      </c>
      <c r="G196" s="14" t="s">
        <v>2419</v>
      </c>
      <c r="H196" s="14" t="s">
        <v>2420</v>
      </c>
      <c r="I196" s="14" t="s">
        <v>2421</v>
      </c>
      <c r="J196" s="14" t="s">
        <v>2422</v>
      </c>
      <c r="K196" s="14" t="s">
        <v>2416</v>
      </c>
      <c r="L196" s="14" t="s">
        <v>2423</v>
      </c>
      <c r="M196" s="14" t="s">
        <v>2424</v>
      </c>
      <c r="N196" s="14" t="s">
        <v>2416</v>
      </c>
      <c r="O196" s="14" t="s">
        <v>2417</v>
      </c>
      <c r="P196" s="14" t="s">
        <v>2425</v>
      </c>
      <c r="Q196" s="14" t="s">
        <v>2426</v>
      </c>
      <c r="R196" s="14" t="s">
        <v>2427</v>
      </c>
      <c r="S196" s="8" t="s">
        <v>2428</v>
      </c>
    </row>
    <row r="197" customFormat="false" ht="12" hidden="true" customHeight="false" outlineLevel="0" collapsed="false">
      <c r="A197" s="13"/>
      <c r="B197" s="13" t="s">
        <v>7</v>
      </c>
      <c r="C197" s="14" t="s">
        <v>2429</v>
      </c>
      <c r="D197" s="14" t="s">
        <v>2430</v>
      </c>
      <c r="E197" s="14" t="s">
        <v>2429</v>
      </c>
      <c r="F197" s="14" t="s">
        <v>2431</v>
      </c>
      <c r="G197" s="14" t="s">
        <v>2432</v>
      </c>
      <c r="H197" s="14" t="s">
        <v>2433</v>
      </c>
      <c r="I197" s="14" t="s">
        <v>2434</v>
      </c>
      <c r="J197" s="14" t="s">
        <v>2435</v>
      </c>
      <c r="K197" s="14" t="s">
        <v>2429</v>
      </c>
      <c r="L197" s="14" t="s">
        <v>2436</v>
      </c>
      <c r="M197" s="14" t="s">
        <v>2437</v>
      </c>
      <c r="N197" s="14" t="s">
        <v>2429</v>
      </c>
      <c r="O197" s="14" t="s">
        <v>2430</v>
      </c>
      <c r="P197" s="14" t="s">
        <v>2438</v>
      </c>
      <c r="Q197" s="14" t="s">
        <v>2439</v>
      </c>
      <c r="R197" s="14" t="s">
        <v>2440</v>
      </c>
      <c r="S197" s="8" t="s">
        <v>2441</v>
      </c>
    </row>
    <row r="198" customFormat="false" ht="12" hidden="true" customHeight="false" outlineLevel="0" collapsed="false">
      <c r="A198" s="13"/>
      <c r="B198" s="13" t="s">
        <v>7</v>
      </c>
      <c r="C198" s="14" t="s">
        <v>2442</v>
      </c>
      <c r="D198" s="14" t="s">
        <v>2443</v>
      </c>
      <c r="E198" s="14" t="s">
        <v>2442</v>
      </c>
      <c r="F198" s="14" t="s">
        <v>2444</v>
      </c>
      <c r="G198" s="14" t="s">
        <v>2445</v>
      </c>
      <c r="H198" s="14" t="s">
        <v>2446</v>
      </c>
      <c r="I198" s="14" t="s">
        <v>2447</v>
      </c>
      <c r="J198" s="14" t="s">
        <v>2448</v>
      </c>
      <c r="K198" s="14" t="s">
        <v>2442</v>
      </c>
      <c r="L198" s="14" t="s">
        <v>2449</v>
      </c>
      <c r="M198" s="14" t="s">
        <v>2450</v>
      </c>
      <c r="N198" s="14" t="s">
        <v>2442</v>
      </c>
      <c r="O198" s="14" t="s">
        <v>2443</v>
      </c>
      <c r="P198" s="14" t="s">
        <v>2451</v>
      </c>
      <c r="Q198" s="14" t="s">
        <v>2452</v>
      </c>
      <c r="R198" s="14" t="s">
        <v>2453</v>
      </c>
      <c r="S198" s="8" t="s">
        <v>2454</v>
      </c>
    </row>
    <row r="199" customFormat="false" ht="12" hidden="true" customHeight="false" outlineLevel="0" collapsed="false">
      <c r="A199" s="13"/>
      <c r="B199" s="13" t="s">
        <v>7</v>
      </c>
      <c r="C199" s="14" t="s">
        <v>2455</v>
      </c>
      <c r="D199" s="14" t="s">
        <v>2456</v>
      </c>
      <c r="E199" s="14" t="s">
        <v>2457</v>
      </c>
      <c r="F199" s="14" t="s">
        <v>2455</v>
      </c>
      <c r="G199" s="14" t="s">
        <v>2455</v>
      </c>
      <c r="H199" s="14" t="s">
        <v>2455</v>
      </c>
      <c r="I199" s="14" t="s">
        <v>2455</v>
      </c>
      <c r="J199" s="14" t="s">
        <v>2458</v>
      </c>
      <c r="K199" s="14" t="s">
        <v>2459</v>
      </c>
      <c r="L199" s="14" t="s">
        <v>2455</v>
      </c>
      <c r="M199" s="14" t="s">
        <v>2460</v>
      </c>
      <c r="N199" s="14" t="s">
        <v>2455</v>
      </c>
      <c r="O199" s="14" t="s">
        <v>2456</v>
      </c>
      <c r="P199" s="14" t="s">
        <v>2455</v>
      </c>
      <c r="Q199" s="14" t="s">
        <v>2455</v>
      </c>
      <c r="R199" s="14" t="s">
        <v>2461</v>
      </c>
      <c r="S199" s="8" t="s">
        <v>2462</v>
      </c>
    </row>
    <row r="200" customFormat="false" ht="12" hidden="true" customHeight="false" outlineLevel="0" collapsed="false">
      <c r="A200" s="13"/>
      <c r="B200" s="13" t="s">
        <v>7</v>
      </c>
      <c r="C200" s="14" t="s">
        <v>2463</v>
      </c>
      <c r="D200" s="14" t="s">
        <v>2464</v>
      </c>
      <c r="E200" s="14" t="s">
        <v>2465</v>
      </c>
      <c r="F200" s="14" t="s">
        <v>2466</v>
      </c>
      <c r="G200" s="14" t="s">
        <v>2463</v>
      </c>
      <c r="H200" s="14" t="s">
        <v>2463</v>
      </c>
      <c r="I200" s="14" t="s">
        <v>2463</v>
      </c>
      <c r="J200" s="14" t="s">
        <v>2467</v>
      </c>
      <c r="K200" s="14" t="s">
        <v>2468</v>
      </c>
      <c r="L200" s="14" t="s">
        <v>2469</v>
      </c>
      <c r="M200" s="14" t="s">
        <v>2470</v>
      </c>
      <c r="N200" s="14" t="s">
        <v>2463</v>
      </c>
      <c r="O200" s="14" t="s">
        <v>2464</v>
      </c>
      <c r="P200" s="14" t="s">
        <v>2463</v>
      </c>
      <c r="Q200" s="14" t="s">
        <v>2471</v>
      </c>
      <c r="R200" s="14" t="s">
        <v>2472</v>
      </c>
      <c r="S200" s="8" t="s">
        <v>2473</v>
      </c>
    </row>
    <row r="201" customFormat="false" ht="12" hidden="true" customHeight="false" outlineLevel="0" collapsed="false">
      <c r="A201" s="13"/>
      <c r="B201" s="13" t="s">
        <v>7</v>
      </c>
      <c r="C201" s="14" t="s">
        <v>2474</v>
      </c>
      <c r="D201" s="14" t="s">
        <v>2475</v>
      </c>
      <c r="E201" s="14" t="s">
        <v>2474</v>
      </c>
      <c r="F201" s="14" t="s">
        <v>2476</v>
      </c>
      <c r="G201" s="14" t="s">
        <v>2477</v>
      </c>
      <c r="H201" s="14" t="s">
        <v>2478</v>
      </c>
      <c r="I201" s="14" t="s">
        <v>2479</v>
      </c>
      <c r="J201" s="14" t="s">
        <v>2480</v>
      </c>
      <c r="K201" s="14" t="s">
        <v>2474</v>
      </c>
      <c r="L201" s="14" t="s">
        <v>2481</v>
      </c>
      <c r="M201" s="14" t="s">
        <v>2482</v>
      </c>
      <c r="N201" s="14" t="s">
        <v>2474</v>
      </c>
      <c r="O201" s="14" t="s">
        <v>2475</v>
      </c>
      <c r="P201" s="14" t="s">
        <v>2483</v>
      </c>
      <c r="Q201" s="14" t="s">
        <v>2484</v>
      </c>
      <c r="R201" s="14" t="s">
        <v>2485</v>
      </c>
      <c r="S201" s="8" t="s">
        <v>2486</v>
      </c>
    </row>
    <row r="202" customFormat="false" ht="12" hidden="true" customHeight="false" outlineLevel="0" collapsed="false">
      <c r="A202" s="13"/>
      <c r="B202" s="13" t="s">
        <v>7</v>
      </c>
      <c r="C202" s="14" t="s">
        <v>2487</v>
      </c>
      <c r="D202" s="14" t="s">
        <v>2488</v>
      </c>
      <c r="E202" s="14" t="s">
        <v>2487</v>
      </c>
      <c r="F202" s="14" t="s">
        <v>2489</v>
      </c>
      <c r="G202" s="14" t="s">
        <v>2490</v>
      </c>
      <c r="H202" s="14" t="s">
        <v>2491</v>
      </c>
      <c r="I202" s="14" t="s">
        <v>2492</v>
      </c>
      <c r="J202" s="14" t="s">
        <v>2493</v>
      </c>
      <c r="K202" s="14" t="s">
        <v>2487</v>
      </c>
      <c r="L202" s="14" t="s">
        <v>2494</v>
      </c>
      <c r="M202" s="14" t="s">
        <v>2487</v>
      </c>
      <c r="N202" s="14" t="s">
        <v>2487</v>
      </c>
      <c r="O202" s="14" t="s">
        <v>2488</v>
      </c>
      <c r="P202" s="14" t="s">
        <v>2495</v>
      </c>
      <c r="Q202" s="14" t="s">
        <v>2496</v>
      </c>
      <c r="R202" s="14" t="s">
        <v>2497</v>
      </c>
      <c r="S202" s="8" t="s">
        <v>2498</v>
      </c>
    </row>
    <row r="203" customFormat="false" ht="12" hidden="true" customHeight="false" outlineLevel="0" collapsed="false">
      <c r="A203" s="13"/>
      <c r="B203" s="13" t="s">
        <v>7</v>
      </c>
      <c r="C203" s="14" t="s">
        <v>2499</v>
      </c>
      <c r="D203" s="14" t="s">
        <v>2500</v>
      </c>
      <c r="E203" s="14" t="s">
        <v>2499</v>
      </c>
      <c r="F203" s="14" t="s">
        <v>2501</v>
      </c>
      <c r="G203" s="14" t="s">
        <v>2502</v>
      </c>
      <c r="H203" s="14" t="s">
        <v>2503</v>
      </c>
      <c r="I203" s="14" t="s">
        <v>2504</v>
      </c>
      <c r="J203" s="14" t="s">
        <v>2505</v>
      </c>
      <c r="K203" s="14" t="s">
        <v>2499</v>
      </c>
      <c r="L203" s="14" t="s">
        <v>2506</v>
      </c>
      <c r="M203" s="14" t="s">
        <v>2507</v>
      </c>
      <c r="N203" s="14" t="s">
        <v>2499</v>
      </c>
      <c r="O203" s="14" t="s">
        <v>2500</v>
      </c>
      <c r="P203" s="14" t="s">
        <v>2508</v>
      </c>
      <c r="Q203" s="14" t="s">
        <v>2509</v>
      </c>
      <c r="R203" s="14" t="s">
        <v>2510</v>
      </c>
      <c r="S203" s="8" t="s">
        <v>2511</v>
      </c>
    </row>
    <row r="204" customFormat="false" ht="12" hidden="true" customHeight="false" outlineLevel="0" collapsed="false">
      <c r="A204" s="13"/>
      <c r="B204" s="13" t="s">
        <v>7</v>
      </c>
      <c r="C204" s="14" t="s">
        <v>2512</v>
      </c>
      <c r="D204" s="14" t="s">
        <v>2513</v>
      </c>
      <c r="E204" s="14" t="s">
        <v>2512</v>
      </c>
      <c r="F204" s="14" t="s">
        <v>2514</v>
      </c>
      <c r="G204" s="14" t="s">
        <v>2515</v>
      </c>
      <c r="H204" s="14" t="s">
        <v>2516</v>
      </c>
      <c r="I204" s="14" t="s">
        <v>2517</v>
      </c>
      <c r="J204" s="14" t="s">
        <v>2512</v>
      </c>
      <c r="K204" s="14" t="s">
        <v>2512</v>
      </c>
      <c r="L204" s="14" t="s">
        <v>2518</v>
      </c>
      <c r="M204" s="14" t="s">
        <v>2519</v>
      </c>
      <c r="N204" s="14" t="s">
        <v>2512</v>
      </c>
      <c r="O204" s="14" t="s">
        <v>2513</v>
      </c>
      <c r="P204" s="14" t="s">
        <v>2520</v>
      </c>
      <c r="Q204" s="14" t="s">
        <v>2521</v>
      </c>
      <c r="R204" s="14" t="s">
        <v>2522</v>
      </c>
      <c r="S204" s="8" t="s">
        <v>2523</v>
      </c>
    </row>
    <row r="205" customFormat="false" ht="12" hidden="true" customHeight="false" outlineLevel="0" collapsed="false">
      <c r="A205" s="13"/>
      <c r="B205" s="13" t="s">
        <v>7</v>
      </c>
      <c r="C205" s="14" t="s">
        <v>2524</v>
      </c>
      <c r="D205" s="14" t="s">
        <v>2525</v>
      </c>
      <c r="E205" s="14" t="s">
        <v>2524</v>
      </c>
      <c r="F205" s="14" t="s">
        <v>2526</v>
      </c>
      <c r="G205" s="14" t="s">
        <v>2527</v>
      </c>
      <c r="H205" s="14" t="s">
        <v>2528</v>
      </c>
      <c r="I205" s="14" t="s">
        <v>2529</v>
      </c>
      <c r="J205" s="14" t="s">
        <v>2530</v>
      </c>
      <c r="K205" s="14" t="s">
        <v>2524</v>
      </c>
      <c r="L205" s="14" t="s">
        <v>2531</v>
      </c>
      <c r="M205" s="14" t="s">
        <v>2526</v>
      </c>
      <c r="N205" s="14" t="s">
        <v>2524</v>
      </c>
      <c r="O205" s="14" t="s">
        <v>2532</v>
      </c>
      <c r="P205" s="14" t="s">
        <v>2533</v>
      </c>
      <c r="Q205" s="14" t="s">
        <v>2534</v>
      </c>
      <c r="R205" s="14" t="s">
        <v>2535</v>
      </c>
      <c r="S205" s="8" t="s">
        <v>2536</v>
      </c>
    </row>
    <row r="206" customFormat="false" ht="12" hidden="true" customHeight="false" outlineLevel="0" collapsed="false">
      <c r="A206" s="13"/>
      <c r="B206" s="13" t="s">
        <v>7</v>
      </c>
      <c r="C206" s="14" t="s">
        <v>2537</v>
      </c>
      <c r="D206" s="14" t="s">
        <v>2538</v>
      </c>
      <c r="E206" s="14" t="s">
        <v>2539</v>
      </c>
      <c r="F206" s="14" t="s">
        <v>2537</v>
      </c>
      <c r="G206" s="14" t="s">
        <v>2540</v>
      </c>
      <c r="H206" s="14" t="s">
        <v>2541</v>
      </c>
      <c r="I206" s="14" t="s">
        <v>2542</v>
      </c>
      <c r="J206" s="14" t="s">
        <v>2543</v>
      </c>
      <c r="K206" s="14" t="s">
        <v>2544</v>
      </c>
      <c r="L206" s="14" t="s">
        <v>2545</v>
      </c>
      <c r="M206" s="14" t="s">
        <v>2546</v>
      </c>
      <c r="N206" s="14" t="s">
        <v>2537</v>
      </c>
      <c r="O206" s="14" t="s">
        <v>2538</v>
      </c>
      <c r="P206" s="14" t="s">
        <v>2538</v>
      </c>
      <c r="Q206" s="14" t="s">
        <v>2547</v>
      </c>
      <c r="R206" s="14" t="s">
        <v>2548</v>
      </c>
      <c r="S206" s="8" t="s">
        <v>2549</v>
      </c>
    </row>
    <row r="207" customFormat="false" ht="12" hidden="true" customHeight="false" outlineLevel="0" collapsed="false">
      <c r="A207" s="13"/>
      <c r="B207" s="13" t="s">
        <v>7</v>
      </c>
      <c r="C207" s="14" t="s">
        <v>2550</v>
      </c>
      <c r="D207" s="14" t="s">
        <v>2551</v>
      </c>
      <c r="E207" s="14" t="s">
        <v>2550</v>
      </c>
      <c r="F207" s="14" t="s">
        <v>2552</v>
      </c>
      <c r="G207" s="14" t="s">
        <v>2553</v>
      </c>
      <c r="H207" s="14" t="s">
        <v>2554</v>
      </c>
      <c r="I207" s="14" t="s">
        <v>2555</v>
      </c>
      <c r="J207" s="14" t="s">
        <v>2556</v>
      </c>
      <c r="K207" s="14" t="s">
        <v>2550</v>
      </c>
      <c r="L207" s="14" t="s">
        <v>2557</v>
      </c>
      <c r="M207" s="14" t="s">
        <v>2558</v>
      </c>
      <c r="N207" s="14" t="s">
        <v>2550</v>
      </c>
      <c r="O207" s="14" t="s">
        <v>2551</v>
      </c>
      <c r="P207" s="14" t="s">
        <v>2559</v>
      </c>
      <c r="Q207" s="14" t="s">
        <v>2560</v>
      </c>
      <c r="R207" s="14" t="s">
        <v>2561</v>
      </c>
      <c r="S207" s="8" t="s">
        <v>2562</v>
      </c>
    </row>
    <row r="208" customFormat="false" ht="12" hidden="true" customHeight="false" outlineLevel="0" collapsed="false">
      <c r="A208" s="13"/>
      <c r="B208" s="13" t="s">
        <v>7</v>
      </c>
      <c r="C208" s="14" t="s">
        <v>2563</v>
      </c>
      <c r="D208" s="14" t="s">
        <v>2564</v>
      </c>
      <c r="E208" s="14" t="s">
        <v>2563</v>
      </c>
      <c r="F208" s="14" t="s">
        <v>2565</v>
      </c>
      <c r="G208" s="14" t="s">
        <v>2566</v>
      </c>
      <c r="H208" s="14" t="s">
        <v>2567</v>
      </c>
      <c r="I208" s="14" t="s">
        <v>2568</v>
      </c>
      <c r="J208" s="14" t="s">
        <v>2569</v>
      </c>
      <c r="K208" s="14" t="s">
        <v>2563</v>
      </c>
      <c r="L208" s="14" t="s">
        <v>2570</v>
      </c>
      <c r="M208" s="14" t="s">
        <v>2571</v>
      </c>
      <c r="N208" s="14" t="s">
        <v>2563</v>
      </c>
      <c r="O208" s="14" t="s">
        <v>2564</v>
      </c>
      <c r="P208" s="14" t="s">
        <v>2572</v>
      </c>
      <c r="Q208" s="14" t="s">
        <v>2573</v>
      </c>
      <c r="R208" s="14" t="s">
        <v>2574</v>
      </c>
      <c r="S208" s="8" t="s">
        <v>2575</v>
      </c>
    </row>
    <row r="209" customFormat="false" ht="12" hidden="true" customHeight="false" outlineLevel="0" collapsed="false">
      <c r="A209" s="13"/>
      <c r="B209" s="13" t="s">
        <v>7</v>
      </c>
      <c r="C209" s="14" t="s">
        <v>2576</v>
      </c>
      <c r="D209" s="14" t="s">
        <v>2577</v>
      </c>
      <c r="E209" s="14" t="s">
        <v>2578</v>
      </c>
      <c r="F209" s="14" t="s">
        <v>2579</v>
      </c>
      <c r="G209" s="14" t="s">
        <v>2580</v>
      </c>
      <c r="H209" s="14" t="s">
        <v>2576</v>
      </c>
      <c r="I209" s="14" t="s">
        <v>2581</v>
      </c>
      <c r="J209" s="14" t="s">
        <v>2582</v>
      </c>
      <c r="K209" s="14" t="s">
        <v>2583</v>
      </c>
      <c r="L209" s="14" t="s">
        <v>2584</v>
      </c>
      <c r="M209" s="14" t="s">
        <v>2585</v>
      </c>
      <c r="N209" s="14" t="s">
        <v>2576</v>
      </c>
      <c r="O209" s="14" t="s">
        <v>2577</v>
      </c>
      <c r="P209" s="14" t="s">
        <v>2586</v>
      </c>
      <c r="Q209" s="14" t="s">
        <v>2587</v>
      </c>
      <c r="R209" s="14" t="s">
        <v>2588</v>
      </c>
      <c r="S209" s="8" t="s">
        <v>2589</v>
      </c>
    </row>
    <row r="210" customFormat="false" ht="12" hidden="true" customHeight="false" outlineLevel="0" collapsed="false">
      <c r="A210" s="13"/>
      <c r="B210" s="13" t="s">
        <v>7</v>
      </c>
      <c r="C210" s="14" t="s">
        <v>2590</v>
      </c>
      <c r="D210" s="14" t="s">
        <v>2591</v>
      </c>
      <c r="E210" s="14" t="s">
        <v>2592</v>
      </c>
      <c r="F210" s="14" t="s">
        <v>2593</v>
      </c>
      <c r="G210" s="14" t="s">
        <v>2594</v>
      </c>
      <c r="H210" s="14" t="s">
        <v>2595</v>
      </c>
      <c r="I210" s="14" t="s">
        <v>2596</v>
      </c>
      <c r="J210" s="14" t="s">
        <v>2597</v>
      </c>
      <c r="K210" s="14" t="s">
        <v>2598</v>
      </c>
      <c r="L210" s="14" t="s">
        <v>2599</v>
      </c>
      <c r="M210" s="14" t="s">
        <v>2594</v>
      </c>
      <c r="N210" s="14" t="s">
        <v>2590</v>
      </c>
      <c r="O210" s="14" t="s">
        <v>2591</v>
      </c>
      <c r="P210" s="14" t="s">
        <v>2591</v>
      </c>
      <c r="Q210" s="14" t="s">
        <v>2594</v>
      </c>
      <c r="R210" s="14" t="s">
        <v>2600</v>
      </c>
      <c r="S210" s="8" t="s">
        <v>2601</v>
      </c>
    </row>
    <row r="211" customFormat="false" ht="12" hidden="true" customHeight="false" outlineLevel="0" collapsed="false">
      <c r="A211" s="13"/>
      <c r="B211" s="13" t="s">
        <v>7</v>
      </c>
      <c r="C211" s="14" t="s">
        <v>2602</v>
      </c>
      <c r="D211" s="14" t="s">
        <v>2603</v>
      </c>
      <c r="E211" s="14" t="s">
        <v>2602</v>
      </c>
      <c r="F211" s="14" t="s">
        <v>2602</v>
      </c>
      <c r="G211" s="14" t="s">
        <v>2604</v>
      </c>
      <c r="H211" s="14" t="s">
        <v>2605</v>
      </c>
      <c r="I211" s="14" t="s">
        <v>2602</v>
      </c>
      <c r="J211" s="14" t="s">
        <v>2602</v>
      </c>
      <c r="K211" s="14" t="s">
        <v>2606</v>
      </c>
      <c r="L211" s="14" t="s">
        <v>2607</v>
      </c>
      <c r="M211" s="14" t="s">
        <v>2608</v>
      </c>
      <c r="N211" s="14" t="s">
        <v>2602</v>
      </c>
      <c r="O211" s="14" t="s">
        <v>2609</v>
      </c>
      <c r="P211" s="14" t="s">
        <v>2610</v>
      </c>
      <c r="Q211" s="14" t="s">
        <v>2611</v>
      </c>
      <c r="R211" s="14" t="s">
        <v>2612</v>
      </c>
      <c r="S211" s="8" t="s">
        <v>2613</v>
      </c>
    </row>
    <row r="212" customFormat="false" ht="12" hidden="true" customHeight="false" outlineLevel="0" collapsed="false">
      <c r="A212" s="13"/>
      <c r="B212" s="13" t="s">
        <v>7</v>
      </c>
      <c r="C212" s="14" t="s">
        <v>2614</v>
      </c>
      <c r="D212" s="14" t="s">
        <v>2615</v>
      </c>
      <c r="E212" s="14" t="s">
        <v>2614</v>
      </c>
      <c r="F212" s="14" t="s">
        <v>2616</v>
      </c>
      <c r="G212" s="14" t="s">
        <v>2617</v>
      </c>
      <c r="H212" s="14" t="s">
        <v>2618</v>
      </c>
      <c r="I212" s="14" t="s">
        <v>2619</v>
      </c>
      <c r="J212" s="14" t="s">
        <v>2614</v>
      </c>
      <c r="K212" s="14" t="s">
        <v>2614</v>
      </c>
      <c r="L212" s="14" t="s">
        <v>2620</v>
      </c>
      <c r="M212" s="14" t="s">
        <v>2621</v>
      </c>
      <c r="N212" s="14" t="s">
        <v>2614</v>
      </c>
      <c r="O212" s="14" t="s">
        <v>2615</v>
      </c>
      <c r="P212" s="14" t="s">
        <v>2622</v>
      </c>
      <c r="Q212" s="14" t="s">
        <v>2623</v>
      </c>
      <c r="R212" s="14" t="s">
        <v>2624</v>
      </c>
      <c r="S212" s="8" t="s">
        <v>2625</v>
      </c>
    </row>
    <row r="213" customFormat="false" ht="12" hidden="true" customHeight="false" outlineLevel="0" collapsed="false">
      <c r="A213" s="13"/>
      <c r="B213" s="13" t="s">
        <v>7</v>
      </c>
      <c r="C213" s="14" t="s">
        <v>2626</v>
      </c>
      <c r="D213" s="14" t="s">
        <v>2627</v>
      </c>
      <c r="E213" s="14" t="s">
        <v>2628</v>
      </c>
      <c r="F213" s="14" t="s">
        <v>2629</v>
      </c>
      <c r="G213" s="14" t="s">
        <v>2630</v>
      </c>
      <c r="H213" s="14" t="s">
        <v>2631</v>
      </c>
      <c r="I213" s="14" t="s">
        <v>2632</v>
      </c>
      <c r="J213" s="14" t="s">
        <v>2633</v>
      </c>
      <c r="K213" s="14" t="s">
        <v>2634</v>
      </c>
      <c r="L213" s="14" t="s">
        <v>2635</v>
      </c>
      <c r="M213" s="14" t="s">
        <v>2636</v>
      </c>
      <c r="N213" s="14" t="s">
        <v>2626</v>
      </c>
      <c r="O213" s="14" t="s">
        <v>2627</v>
      </c>
      <c r="P213" s="14" t="s">
        <v>2637</v>
      </c>
      <c r="Q213" s="14" t="s">
        <v>2636</v>
      </c>
      <c r="R213" s="14" t="s">
        <v>2638</v>
      </c>
      <c r="S213" s="8" t="s">
        <v>2639</v>
      </c>
    </row>
    <row r="214" customFormat="false" ht="12" hidden="true" customHeight="false" outlineLevel="0" collapsed="false">
      <c r="A214" s="13"/>
      <c r="B214" s="13" t="s">
        <v>7</v>
      </c>
      <c r="C214" s="14" t="s">
        <v>2640</v>
      </c>
      <c r="D214" s="14" t="s">
        <v>2640</v>
      </c>
      <c r="E214" s="14" t="s">
        <v>2640</v>
      </c>
      <c r="F214" s="14" t="s">
        <v>2641</v>
      </c>
      <c r="G214" s="14" t="s">
        <v>2642</v>
      </c>
      <c r="H214" s="14" t="s">
        <v>2643</v>
      </c>
      <c r="I214" s="14" t="s">
        <v>2644</v>
      </c>
      <c r="J214" s="14" t="s">
        <v>2640</v>
      </c>
      <c r="K214" s="14" t="s">
        <v>2640</v>
      </c>
      <c r="L214" s="14" t="s">
        <v>2645</v>
      </c>
      <c r="M214" s="14" t="s">
        <v>2646</v>
      </c>
      <c r="N214" s="14" t="s">
        <v>2640</v>
      </c>
      <c r="O214" s="14" t="s">
        <v>2640</v>
      </c>
      <c r="P214" s="14" t="s">
        <v>2647</v>
      </c>
      <c r="Q214" s="14" t="s">
        <v>2648</v>
      </c>
      <c r="R214" s="14" t="s">
        <v>2649</v>
      </c>
      <c r="S214" s="8" t="s">
        <v>2650</v>
      </c>
    </row>
    <row r="215" customFormat="false" ht="12" hidden="true" customHeight="false" outlineLevel="0" collapsed="false">
      <c r="A215" s="13"/>
      <c r="B215" s="13" t="s">
        <v>7</v>
      </c>
      <c r="C215" s="14" t="s">
        <v>2651</v>
      </c>
      <c r="D215" s="14" t="s">
        <v>2651</v>
      </c>
      <c r="E215" s="14" t="s">
        <v>2652</v>
      </c>
      <c r="F215" s="14" t="s">
        <v>2651</v>
      </c>
      <c r="G215" s="14" t="s">
        <v>2651</v>
      </c>
      <c r="H215" s="14" t="s">
        <v>2653</v>
      </c>
      <c r="I215" s="14" t="s">
        <v>2654</v>
      </c>
      <c r="J215" s="14" t="s">
        <v>2655</v>
      </c>
      <c r="K215" s="14" t="s">
        <v>2656</v>
      </c>
      <c r="L215" s="14" t="s">
        <v>2657</v>
      </c>
      <c r="M215" s="14" t="s">
        <v>2658</v>
      </c>
      <c r="N215" s="14" t="s">
        <v>2651</v>
      </c>
      <c r="O215" s="14" t="s">
        <v>2651</v>
      </c>
      <c r="P215" s="14" t="s">
        <v>2651</v>
      </c>
      <c r="Q215" s="14" t="s">
        <v>2658</v>
      </c>
      <c r="R215" s="14" t="s">
        <v>2659</v>
      </c>
      <c r="S215" s="8" t="s">
        <v>2660</v>
      </c>
    </row>
    <row r="216" customFormat="false" ht="12" hidden="true" customHeight="false" outlineLevel="0" collapsed="false">
      <c r="A216" s="13"/>
      <c r="B216" s="13" t="s">
        <v>7</v>
      </c>
      <c r="C216" s="14" t="s">
        <v>2661</v>
      </c>
      <c r="D216" s="14" t="s">
        <v>2662</v>
      </c>
      <c r="E216" s="14" t="s">
        <v>2663</v>
      </c>
      <c r="F216" s="14" t="s">
        <v>2664</v>
      </c>
      <c r="G216" s="14" t="s">
        <v>2665</v>
      </c>
      <c r="H216" s="14" t="s">
        <v>2666</v>
      </c>
      <c r="I216" s="14" t="s">
        <v>2667</v>
      </c>
      <c r="J216" s="14" t="s">
        <v>2668</v>
      </c>
      <c r="K216" s="14" t="s">
        <v>2669</v>
      </c>
      <c r="L216" s="14" t="s">
        <v>2667</v>
      </c>
      <c r="M216" s="14" t="s">
        <v>2670</v>
      </c>
      <c r="N216" s="14" t="s">
        <v>2661</v>
      </c>
      <c r="O216" s="14" t="s">
        <v>2671</v>
      </c>
      <c r="P216" s="14" t="s">
        <v>2672</v>
      </c>
      <c r="Q216" s="14" t="s">
        <v>2673</v>
      </c>
      <c r="R216" s="14" t="s">
        <v>2674</v>
      </c>
      <c r="S216" s="8" t="s">
        <v>2675</v>
      </c>
    </row>
    <row r="217" customFormat="false" ht="12" hidden="true" customHeight="false" outlineLevel="0" collapsed="false">
      <c r="A217" s="13"/>
      <c r="B217" s="13" t="s">
        <v>7</v>
      </c>
      <c r="C217" s="14" t="s">
        <v>2676</v>
      </c>
      <c r="D217" s="14" t="s">
        <v>2677</v>
      </c>
      <c r="E217" s="14" t="s">
        <v>2676</v>
      </c>
      <c r="F217" s="14" t="s">
        <v>2678</v>
      </c>
      <c r="G217" s="14" t="s">
        <v>2679</v>
      </c>
      <c r="H217" s="14" t="s">
        <v>2680</v>
      </c>
      <c r="I217" s="14" t="s">
        <v>2681</v>
      </c>
      <c r="J217" s="14" t="s">
        <v>2682</v>
      </c>
      <c r="K217" s="14" t="s">
        <v>2676</v>
      </c>
      <c r="L217" s="14" t="s">
        <v>2683</v>
      </c>
      <c r="M217" s="14" t="s">
        <v>2684</v>
      </c>
      <c r="N217" s="14" t="s">
        <v>2676</v>
      </c>
      <c r="O217" s="14" t="s">
        <v>2677</v>
      </c>
      <c r="P217" s="14" t="s">
        <v>2685</v>
      </c>
      <c r="Q217" s="14" t="s">
        <v>2686</v>
      </c>
      <c r="R217" s="14" t="s">
        <v>2687</v>
      </c>
      <c r="S217" s="8" t="s">
        <v>2688</v>
      </c>
    </row>
    <row r="218" customFormat="false" ht="12" hidden="true" customHeight="false" outlineLevel="0" collapsed="false">
      <c r="A218" s="13"/>
      <c r="B218" s="13" t="s">
        <v>7</v>
      </c>
      <c r="C218" s="14" t="s">
        <v>2689</v>
      </c>
      <c r="D218" s="14" t="s">
        <v>2690</v>
      </c>
      <c r="E218" s="14" t="s">
        <v>2689</v>
      </c>
      <c r="F218" s="14" t="s">
        <v>2691</v>
      </c>
      <c r="G218" s="14" t="s">
        <v>2692</v>
      </c>
      <c r="H218" s="14" t="s">
        <v>2693</v>
      </c>
      <c r="I218" s="14" t="s">
        <v>2694</v>
      </c>
      <c r="J218" s="14" t="s">
        <v>2695</v>
      </c>
      <c r="K218" s="14" t="s">
        <v>2689</v>
      </c>
      <c r="L218" s="14" t="s">
        <v>2696</v>
      </c>
      <c r="M218" s="14" t="s">
        <v>2697</v>
      </c>
      <c r="N218" s="14" t="s">
        <v>2689</v>
      </c>
      <c r="O218" s="14" t="s">
        <v>2690</v>
      </c>
      <c r="P218" s="14" t="s">
        <v>2698</v>
      </c>
      <c r="Q218" s="14" t="s">
        <v>2699</v>
      </c>
      <c r="R218" s="14" t="s">
        <v>2700</v>
      </c>
      <c r="S218" s="8" t="s">
        <v>2701</v>
      </c>
    </row>
    <row r="219" customFormat="false" ht="12" hidden="true" customHeight="false" outlineLevel="0" collapsed="false">
      <c r="A219" s="13"/>
      <c r="B219" s="13" t="s">
        <v>7</v>
      </c>
      <c r="C219" s="14" t="s">
        <v>2702</v>
      </c>
      <c r="D219" s="14" t="s">
        <v>2703</v>
      </c>
      <c r="E219" s="14" t="s">
        <v>2702</v>
      </c>
      <c r="F219" s="14" t="s">
        <v>2704</v>
      </c>
      <c r="G219" s="14" t="s">
        <v>2705</v>
      </c>
      <c r="H219" s="14" t="s">
        <v>2706</v>
      </c>
      <c r="I219" s="14" t="s">
        <v>2707</v>
      </c>
      <c r="J219" s="14" t="s">
        <v>2708</v>
      </c>
      <c r="K219" s="14" t="s">
        <v>2702</v>
      </c>
      <c r="L219" s="14" t="s">
        <v>2709</v>
      </c>
      <c r="M219" s="14" t="s">
        <v>2710</v>
      </c>
      <c r="N219" s="14" t="s">
        <v>2702</v>
      </c>
      <c r="O219" s="14" t="s">
        <v>2703</v>
      </c>
      <c r="P219" s="14" t="s">
        <v>2711</v>
      </c>
      <c r="Q219" s="14" t="s">
        <v>2712</v>
      </c>
      <c r="R219" s="14" t="s">
        <v>2713</v>
      </c>
      <c r="S219" s="8" t="s">
        <v>2714</v>
      </c>
    </row>
    <row r="220" customFormat="false" ht="12" hidden="true" customHeight="false" outlineLevel="0" collapsed="false">
      <c r="A220" s="13"/>
      <c r="B220" s="13" t="s">
        <v>7</v>
      </c>
      <c r="C220" s="14" t="s">
        <v>2715</v>
      </c>
      <c r="D220" s="14" t="s">
        <v>2716</v>
      </c>
      <c r="E220" s="14" t="s">
        <v>2715</v>
      </c>
      <c r="F220" s="14" t="s">
        <v>2717</v>
      </c>
      <c r="G220" s="14" t="s">
        <v>2718</v>
      </c>
      <c r="H220" s="14" t="s">
        <v>2719</v>
      </c>
      <c r="I220" s="14" t="s">
        <v>2720</v>
      </c>
      <c r="J220" s="14" t="s">
        <v>2721</v>
      </c>
      <c r="K220" s="14" t="s">
        <v>2715</v>
      </c>
      <c r="L220" s="14" t="s">
        <v>2722</v>
      </c>
      <c r="M220" s="14" t="s">
        <v>2723</v>
      </c>
      <c r="N220" s="14" t="s">
        <v>2715</v>
      </c>
      <c r="O220" s="14" t="s">
        <v>2716</v>
      </c>
      <c r="P220" s="14" t="s">
        <v>2724</v>
      </c>
      <c r="Q220" s="14" t="s">
        <v>2725</v>
      </c>
      <c r="R220" s="14" t="s">
        <v>2726</v>
      </c>
      <c r="S220" s="8" t="s">
        <v>2727</v>
      </c>
    </row>
    <row r="221" customFormat="false" ht="12" hidden="true" customHeight="false" outlineLevel="0" collapsed="false">
      <c r="A221" s="13"/>
      <c r="B221" s="13" t="s">
        <v>7</v>
      </c>
      <c r="C221" s="14" t="s">
        <v>2728</v>
      </c>
      <c r="D221" s="14" t="s">
        <v>2729</v>
      </c>
      <c r="E221" s="14" t="s">
        <v>2730</v>
      </c>
      <c r="F221" s="14" t="s">
        <v>2731</v>
      </c>
      <c r="G221" s="14" t="s">
        <v>2732</v>
      </c>
      <c r="H221" s="14" t="s">
        <v>2733</v>
      </c>
      <c r="I221" s="14" t="s">
        <v>2734</v>
      </c>
      <c r="J221" s="14" t="s">
        <v>2735</v>
      </c>
      <c r="K221" s="14" t="s">
        <v>2736</v>
      </c>
      <c r="L221" s="14" t="s">
        <v>2737</v>
      </c>
      <c r="M221" s="14" t="s">
        <v>2738</v>
      </c>
      <c r="N221" s="14" t="s">
        <v>2728</v>
      </c>
      <c r="O221" s="14" t="s">
        <v>2729</v>
      </c>
      <c r="P221" s="14" t="s">
        <v>2739</v>
      </c>
      <c r="Q221" s="14" t="s">
        <v>2740</v>
      </c>
      <c r="R221" s="14" t="s">
        <v>2741</v>
      </c>
      <c r="S221" s="8" t="s">
        <v>2742</v>
      </c>
    </row>
    <row r="222" customFormat="false" ht="12" hidden="true" customHeight="false" outlineLevel="0" collapsed="false">
      <c r="A222" s="13"/>
      <c r="B222" s="13" t="s">
        <v>7</v>
      </c>
      <c r="C222" s="14" t="s">
        <v>2743</v>
      </c>
      <c r="D222" s="14" t="s">
        <v>2744</v>
      </c>
      <c r="E222" s="14" t="s">
        <v>2745</v>
      </c>
      <c r="F222" s="14" t="s">
        <v>2746</v>
      </c>
      <c r="G222" s="14" t="s">
        <v>2747</v>
      </c>
      <c r="H222" s="14" t="s">
        <v>2743</v>
      </c>
      <c r="I222" s="14" t="s">
        <v>2748</v>
      </c>
      <c r="J222" s="14" t="s">
        <v>2749</v>
      </c>
      <c r="K222" s="14" t="s">
        <v>2750</v>
      </c>
      <c r="L222" s="14" t="s">
        <v>2751</v>
      </c>
      <c r="M222" s="14" t="s">
        <v>2752</v>
      </c>
      <c r="N222" s="14" t="s">
        <v>2743</v>
      </c>
      <c r="O222" s="14" t="s">
        <v>2744</v>
      </c>
      <c r="P222" s="14" t="s">
        <v>2753</v>
      </c>
      <c r="Q222" s="14" t="s">
        <v>2752</v>
      </c>
      <c r="R222" s="14" t="s">
        <v>2754</v>
      </c>
      <c r="S222" s="8" t="s">
        <v>2755</v>
      </c>
    </row>
    <row r="223" customFormat="false" ht="12" hidden="true" customHeight="false" outlineLevel="0" collapsed="false">
      <c r="A223" s="13"/>
      <c r="B223" s="13" t="s">
        <v>7</v>
      </c>
      <c r="C223" s="14" t="s">
        <v>2756</v>
      </c>
      <c r="D223" s="14" t="s">
        <v>2757</v>
      </c>
      <c r="E223" s="14" t="s">
        <v>2756</v>
      </c>
      <c r="F223" s="14" t="s">
        <v>2758</v>
      </c>
      <c r="G223" s="14" t="s">
        <v>2759</v>
      </c>
      <c r="H223" s="14" t="s">
        <v>2760</v>
      </c>
      <c r="I223" s="14" t="s">
        <v>2761</v>
      </c>
      <c r="J223" s="14" t="s">
        <v>2758</v>
      </c>
      <c r="K223" s="14" t="s">
        <v>2756</v>
      </c>
      <c r="L223" s="14" t="s">
        <v>2762</v>
      </c>
      <c r="M223" s="14" t="s">
        <v>2763</v>
      </c>
      <c r="N223" s="14" t="s">
        <v>2756</v>
      </c>
      <c r="O223" s="14" t="s">
        <v>2757</v>
      </c>
      <c r="P223" s="14" t="s">
        <v>2764</v>
      </c>
      <c r="Q223" s="14" t="s">
        <v>2763</v>
      </c>
      <c r="R223" s="14" t="s">
        <v>2765</v>
      </c>
      <c r="S223" s="8" t="s">
        <v>2766</v>
      </c>
    </row>
    <row r="224" customFormat="false" ht="12" hidden="true" customHeight="false" outlineLevel="0" collapsed="false">
      <c r="A224" s="13"/>
      <c r="B224" s="13" t="s">
        <v>7</v>
      </c>
      <c r="C224" s="14" t="s">
        <v>2767</v>
      </c>
      <c r="D224" s="14" t="s">
        <v>2768</v>
      </c>
      <c r="E224" s="14" t="s">
        <v>2767</v>
      </c>
      <c r="F224" s="14" t="s">
        <v>2769</v>
      </c>
      <c r="G224" s="14" t="s">
        <v>2770</v>
      </c>
      <c r="H224" s="14" t="s">
        <v>2771</v>
      </c>
      <c r="I224" s="14" t="s">
        <v>2772</v>
      </c>
      <c r="J224" s="14" t="s">
        <v>2773</v>
      </c>
      <c r="K224" s="14" t="s">
        <v>2767</v>
      </c>
      <c r="L224" s="14" t="s">
        <v>2774</v>
      </c>
      <c r="M224" s="14" t="s">
        <v>2775</v>
      </c>
      <c r="N224" s="14" t="s">
        <v>2767</v>
      </c>
      <c r="O224" s="14" t="s">
        <v>2768</v>
      </c>
      <c r="P224" s="14" t="s">
        <v>2776</v>
      </c>
      <c r="Q224" s="14" t="s">
        <v>2777</v>
      </c>
      <c r="R224" s="14" t="s">
        <v>2778</v>
      </c>
      <c r="S224" s="8" t="s">
        <v>2779</v>
      </c>
    </row>
    <row r="225" customFormat="false" ht="12" hidden="true" customHeight="false" outlineLevel="0" collapsed="false">
      <c r="A225" s="13"/>
      <c r="B225" s="13" t="s">
        <v>7</v>
      </c>
      <c r="C225" s="14" t="s">
        <v>2780</v>
      </c>
      <c r="D225" s="14" t="s">
        <v>2781</v>
      </c>
      <c r="E225" s="14" t="s">
        <v>2780</v>
      </c>
      <c r="F225" s="14" t="s">
        <v>2782</v>
      </c>
      <c r="G225" s="14" t="s">
        <v>2783</v>
      </c>
      <c r="H225" s="14" t="s">
        <v>2784</v>
      </c>
      <c r="I225" s="14" t="s">
        <v>2785</v>
      </c>
      <c r="J225" s="14" t="s">
        <v>2786</v>
      </c>
      <c r="K225" s="14" t="s">
        <v>2780</v>
      </c>
      <c r="L225" s="14" t="s">
        <v>2787</v>
      </c>
      <c r="M225" s="14" t="s">
        <v>2788</v>
      </c>
      <c r="N225" s="14" t="s">
        <v>2780</v>
      </c>
      <c r="O225" s="14" t="s">
        <v>2781</v>
      </c>
      <c r="P225" s="14" t="s">
        <v>2789</v>
      </c>
      <c r="Q225" s="14" t="s">
        <v>2790</v>
      </c>
      <c r="R225" s="14" t="s">
        <v>2791</v>
      </c>
      <c r="S225" s="8" t="s">
        <v>2792</v>
      </c>
    </row>
    <row r="226" customFormat="false" ht="12" hidden="true" customHeight="false" outlineLevel="0" collapsed="false">
      <c r="A226" s="13"/>
      <c r="B226" s="13" t="s">
        <v>7</v>
      </c>
      <c r="C226" s="14" t="s">
        <v>2793</v>
      </c>
      <c r="D226" s="14" t="s">
        <v>2794</v>
      </c>
      <c r="E226" s="14" t="s">
        <v>2795</v>
      </c>
      <c r="F226" s="14" t="s">
        <v>2796</v>
      </c>
      <c r="G226" s="14" t="s">
        <v>2797</v>
      </c>
      <c r="H226" s="14" t="s">
        <v>2798</v>
      </c>
      <c r="I226" s="14" t="s">
        <v>2793</v>
      </c>
      <c r="J226" s="14" t="s">
        <v>2799</v>
      </c>
      <c r="K226" s="14" t="s">
        <v>2800</v>
      </c>
      <c r="L226" s="14" t="s">
        <v>2801</v>
      </c>
      <c r="M226" s="14" t="s">
        <v>2802</v>
      </c>
      <c r="N226" s="14" t="s">
        <v>2793</v>
      </c>
      <c r="O226" s="14" t="s">
        <v>2801</v>
      </c>
      <c r="P226" s="14" t="s">
        <v>2803</v>
      </c>
      <c r="Q226" s="14" t="s">
        <v>2793</v>
      </c>
      <c r="R226" s="14" t="s">
        <v>2804</v>
      </c>
      <c r="S226" s="8" t="s">
        <v>2805</v>
      </c>
    </row>
    <row r="227" customFormat="false" ht="12" hidden="true" customHeight="false" outlineLevel="0" collapsed="false">
      <c r="A227" s="13"/>
      <c r="B227" s="13" t="s">
        <v>7</v>
      </c>
      <c r="C227" s="14" t="s">
        <v>2806</v>
      </c>
      <c r="D227" s="14" t="s">
        <v>2807</v>
      </c>
      <c r="E227" s="14" t="s">
        <v>2808</v>
      </c>
      <c r="F227" s="14" t="s">
        <v>2809</v>
      </c>
      <c r="G227" s="14" t="s">
        <v>2809</v>
      </c>
      <c r="H227" s="14" t="s">
        <v>2810</v>
      </c>
      <c r="I227" s="14" t="s">
        <v>2811</v>
      </c>
      <c r="J227" s="14" t="s">
        <v>2812</v>
      </c>
      <c r="K227" s="14" t="s">
        <v>2813</v>
      </c>
      <c r="L227" s="14" t="s">
        <v>2814</v>
      </c>
      <c r="M227" s="14" t="s">
        <v>2809</v>
      </c>
      <c r="N227" s="14" t="s">
        <v>2806</v>
      </c>
      <c r="O227" s="14" t="s">
        <v>2807</v>
      </c>
      <c r="P227" s="14" t="s">
        <v>2815</v>
      </c>
      <c r="Q227" s="14" t="s">
        <v>2816</v>
      </c>
      <c r="R227" s="14" t="s">
        <v>2817</v>
      </c>
      <c r="S227" s="8" t="s">
        <v>2818</v>
      </c>
    </row>
    <row r="228" customFormat="false" ht="12" hidden="true" customHeight="false" outlineLevel="0" collapsed="false">
      <c r="A228" s="13"/>
      <c r="B228" s="13" t="s">
        <v>7</v>
      </c>
      <c r="C228" s="14" t="s">
        <v>2819</v>
      </c>
      <c r="D228" s="14" t="s">
        <v>2820</v>
      </c>
      <c r="E228" s="14" t="s">
        <v>2819</v>
      </c>
      <c r="F228" s="14" t="s">
        <v>2821</v>
      </c>
      <c r="G228" s="14" t="s">
        <v>2822</v>
      </c>
      <c r="H228" s="14" t="s">
        <v>2823</v>
      </c>
      <c r="I228" s="14" t="s">
        <v>2824</v>
      </c>
      <c r="J228" s="14" t="s">
        <v>2825</v>
      </c>
      <c r="K228" s="14" t="s">
        <v>2819</v>
      </c>
      <c r="L228" s="14" t="s">
        <v>2826</v>
      </c>
      <c r="M228" s="14" t="s">
        <v>2827</v>
      </c>
      <c r="N228" s="14" t="s">
        <v>2819</v>
      </c>
      <c r="O228" s="14" t="s">
        <v>2820</v>
      </c>
      <c r="P228" s="14" t="s">
        <v>2828</v>
      </c>
      <c r="Q228" s="14" t="s">
        <v>2829</v>
      </c>
      <c r="R228" s="14" t="s">
        <v>2830</v>
      </c>
      <c r="S228" s="8" t="s">
        <v>2831</v>
      </c>
    </row>
    <row r="229" customFormat="false" ht="12" hidden="true" customHeight="false" outlineLevel="0" collapsed="false">
      <c r="A229" s="13"/>
      <c r="B229" s="13" t="s">
        <v>7</v>
      </c>
      <c r="C229" s="14" t="s">
        <v>2832</v>
      </c>
      <c r="D229" s="14" t="s">
        <v>2833</v>
      </c>
      <c r="E229" s="14" t="s">
        <v>2834</v>
      </c>
      <c r="F229" s="14" t="s">
        <v>2835</v>
      </c>
      <c r="G229" s="14" t="s">
        <v>2836</v>
      </c>
      <c r="H229" s="14" t="s">
        <v>2837</v>
      </c>
      <c r="I229" s="14" t="s">
        <v>2838</v>
      </c>
      <c r="J229" s="14" t="s">
        <v>2839</v>
      </c>
      <c r="K229" s="14" t="s">
        <v>2840</v>
      </c>
      <c r="L229" s="14" t="s">
        <v>2841</v>
      </c>
      <c r="M229" s="14" t="s">
        <v>2842</v>
      </c>
      <c r="N229" s="14" t="s">
        <v>2832</v>
      </c>
      <c r="O229" s="14" t="s">
        <v>2752</v>
      </c>
      <c r="P229" s="14" t="s">
        <v>2832</v>
      </c>
      <c r="Q229" s="14" t="s">
        <v>2843</v>
      </c>
      <c r="R229" s="14" t="s">
        <v>2844</v>
      </c>
      <c r="S229" s="8" t="s">
        <v>2845</v>
      </c>
    </row>
    <row r="230" customFormat="false" ht="12" hidden="true" customHeight="false" outlineLevel="0" collapsed="false">
      <c r="A230" s="13"/>
      <c r="B230" s="13" t="s">
        <v>7</v>
      </c>
      <c r="C230" s="14" t="s">
        <v>2846</v>
      </c>
      <c r="D230" s="14" t="s">
        <v>2847</v>
      </c>
      <c r="E230" s="14" t="s">
        <v>2848</v>
      </c>
      <c r="F230" s="14" t="s">
        <v>2849</v>
      </c>
      <c r="G230" s="14" t="s">
        <v>2846</v>
      </c>
      <c r="H230" s="14" t="s">
        <v>2850</v>
      </c>
      <c r="I230" s="14" t="s">
        <v>2846</v>
      </c>
      <c r="J230" s="14" t="s">
        <v>1654</v>
      </c>
      <c r="K230" s="14" t="s">
        <v>2846</v>
      </c>
      <c r="L230" s="14" t="s">
        <v>2851</v>
      </c>
      <c r="M230" s="14" t="s">
        <v>2852</v>
      </c>
      <c r="N230" s="14" t="s">
        <v>2846</v>
      </c>
      <c r="O230" s="14" t="s">
        <v>2853</v>
      </c>
      <c r="P230" s="14" t="s">
        <v>2846</v>
      </c>
      <c r="Q230" s="14" t="s">
        <v>2854</v>
      </c>
      <c r="R230" s="14" t="s">
        <v>2855</v>
      </c>
      <c r="S230" s="8" t="s">
        <v>2856</v>
      </c>
    </row>
    <row r="231" customFormat="false" ht="12" hidden="true" customHeight="false" outlineLevel="0" collapsed="false">
      <c r="A231" s="13"/>
      <c r="B231" s="13" t="s">
        <v>7</v>
      </c>
      <c r="C231" s="14" t="s">
        <v>2857</v>
      </c>
      <c r="D231" s="14" t="s">
        <v>2858</v>
      </c>
      <c r="E231" s="14" t="s">
        <v>2857</v>
      </c>
      <c r="F231" s="14" t="s">
        <v>2859</v>
      </c>
      <c r="G231" s="14" t="s">
        <v>2860</v>
      </c>
      <c r="H231" s="14" t="s">
        <v>2861</v>
      </c>
      <c r="I231" s="14" t="s">
        <v>2862</v>
      </c>
      <c r="J231" s="14" t="s">
        <v>2863</v>
      </c>
      <c r="K231" s="14" t="s">
        <v>2857</v>
      </c>
      <c r="L231" s="14" t="s">
        <v>2864</v>
      </c>
      <c r="M231" s="14" t="s">
        <v>2865</v>
      </c>
      <c r="N231" s="14" t="s">
        <v>2857</v>
      </c>
      <c r="O231" s="14" t="s">
        <v>2858</v>
      </c>
      <c r="P231" s="14" t="s">
        <v>2866</v>
      </c>
      <c r="Q231" s="14" t="s">
        <v>2867</v>
      </c>
      <c r="R231" s="14" t="s">
        <v>2868</v>
      </c>
      <c r="S231" s="8" t="s">
        <v>2869</v>
      </c>
    </row>
    <row r="232" customFormat="false" ht="12" hidden="true" customHeight="false" outlineLevel="0" collapsed="false">
      <c r="A232" s="13"/>
      <c r="B232" s="13" t="s">
        <v>7</v>
      </c>
      <c r="C232" s="14" t="s">
        <v>2870</v>
      </c>
      <c r="D232" s="14" t="s">
        <v>2871</v>
      </c>
      <c r="E232" s="14" t="s">
        <v>2870</v>
      </c>
      <c r="F232" s="14" t="s">
        <v>2872</v>
      </c>
      <c r="G232" s="14" t="s">
        <v>2873</v>
      </c>
      <c r="H232" s="14" t="s">
        <v>2874</v>
      </c>
      <c r="I232" s="14" t="s">
        <v>2875</v>
      </c>
      <c r="J232" s="14" t="s">
        <v>2876</v>
      </c>
      <c r="K232" s="14" t="s">
        <v>2870</v>
      </c>
      <c r="L232" s="14" t="s">
        <v>2877</v>
      </c>
      <c r="M232" s="14" t="s">
        <v>2878</v>
      </c>
      <c r="N232" s="14" t="s">
        <v>2870</v>
      </c>
      <c r="O232" s="14" t="s">
        <v>2871</v>
      </c>
      <c r="P232" s="14" t="s">
        <v>2879</v>
      </c>
      <c r="Q232" s="14" t="s">
        <v>2880</v>
      </c>
      <c r="R232" s="14" t="s">
        <v>2881</v>
      </c>
      <c r="S232" s="8" t="s">
        <v>2882</v>
      </c>
    </row>
    <row r="233" customFormat="false" ht="12" hidden="true" customHeight="false" outlineLevel="0" collapsed="false">
      <c r="A233" s="13"/>
      <c r="B233" s="13" t="s">
        <v>7</v>
      </c>
      <c r="C233" s="14" t="s">
        <v>2883</v>
      </c>
      <c r="D233" s="14" t="s">
        <v>2884</v>
      </c>
      <c r="E233" s="14" t="s">
        <v>2883</v>
      </c>
      <c r="F233" s="14" t="s">
        <v>2885</v>
      </c>
      <c r="G233" s="14" t="s">
        <v>2886</v>
      </c>
      <c r="H233" s="14" t="s">
        <v>2887</v>
      </c>
      <c r="I233" s="14" t="s">
        <v>2888</v>
      </c>
      <c r="J233" s="14" t="s">
        <v>2889</v>
      </c>
      <c r="K233" s="14" t="s">
        <v>2883</v>
      </c>
      <c r="L233" s="14" t="s">
        <v>2890</v>
      </c>
      <c r="M233" s="14" t="s">
        <v>2891</v>
      </c>
      <c r="N233" s="14" t="s">
        <v>2883</v>
      </c>
      <c r="O233" s="14" t="s">
        <v>2884</v>
      </c>
      <c r="P233" s="14" t="s">
        <v>2892</v>
      </c>
      <c r="Q233" s="14" t="s">
        <v>2893</v>
      </c>
      <c r="R233" s="14" t="s">
        <v>2894</v>
      </c>
      <c r="S233" s="8" t="s">
        <v>2895</v>
      </c>
    </row>
    <row r="234" customFormat="false" ht="12" hidden="true" customHeight="false" outlineLevel="0" collapsed="false">
      <c r="A234" s="13"/>
      <c r="B234" s="13" t="s">
        <v>7</v>
      </c>
      <c r="C234" s="14" t="s">
        <v>2896</v>
      </c>
      <c r="D234" s="14" t="s">
        <v>2897</v>
      </c>
      <c r="E234" s="14" t="s">
        <v>2898</v>
      </c>
      <c r="F234" s="14" t="s">
        <v>2899</v>
      </c>
      <c r="G234" s="14" t="s">
        <v>2896</v>
      </c>
      <c r="H234" s="14" t="s">
        <v>2896</v>
      </c>
      <c r="I234" s="14" t="s">
        <v>2896</v>
      </c>
      <c r="J234" s="14" t="s">
        <v>2896</v>
      </c>
      <c r="K234" s="14" t="s">
        <v>2900</v>
      </c>
      <c r="L234" s="14" t="s">
        <v>2901</v>
      </c>
      <c r="M234" s="14" t="s">
        <v>2902</v>
      </c>
      <c r="N234" s="14" t="s">
        <v>2896</v>
      </c>
      <c r="O234" s="14" t="s">
        <v>2897</v>
      </c>
      <c r="P234" s="14" t="s">
        <v>2903</v>
      </c>
      <c r="Q234" s="14" t="s">
        <v>2904</v>
      </c>
      <c r="R234" s="14" t="s">
        <v>2905</v>
      </c>
      <c r="S234" s="8" t="s">
        <v>2906</v>
      </c>
    </row>
    <row r="235" customFormat="false" ht="12" hidden="true" customHeight="false" outlineLevel="0" collapsed="false">
      <c r="A235" s="13"/>
      <c r="B235" s="13" t="s">
        <v>7</v>
      </c>
      <c r="C235" s="14" t="s">
        <v>2907</v>
      </c>
      <c r="D235" s="14" t="s">
        <v>2908</v>
      </c>
      <c r="E235" s="14" t="s">
        <v>2907</v>
      </c>
      <c r="F235" s="14" t="s">
        <v>2909</v>
      </c>
      <c r="G235" s="14" t="s">
        <v>2910</v>
      </c>
      <c r="H235" s="14" t="s">
        <v>2911</v>
      </c>
      <c r="I235" s="14" t="s">
        <v>2912</v>
      </c>
      <c r="J235" s="14" t="s">
        <v>2913</v>
      </c>
      <c r="K235" s="14" t="s">
        <v>2907</v>
      </c>
      <c r="L235" s="14" t="s">
        <v>2914</v>
      </c>
      <c r="M235" s="14" t="s">
        <v>2915</v>
      </c>
      <c r="N235" s="14" t="s">
        <v>2907</v>
      </c>
      <c r="O235" s="14" t="s">
        <v>2908</v>
      </c>
      <c r="P235" s="14" t="s">
        <v>2916</v>
      </c>
      <c r="Q235" s="14" t="s">
        <v>2907</v>
      </c>
      <c r="R235" s="14" t="s">
        <v>2917</v>
      </c>
      <c r="S235" s="8" t="s">
        <v>2918</v>
      </c>
    </row>
    <row r="236" customFormat="false" ht="12" hidden="true" customHeight="false" outlineLevel="0" collapsed="false">
      <c r="A236" s="13"/>
      <c r="B236" s="13" t="s">
        <v>7</v>
      </c>
      <c r="C236" s="14" t="s">
        <v>2919</v>
      </c>
      <c r="D236" s="14" t="s">
        <v>2920</v>
      </c>
      <c r="E236" s="14" t="s">
        <v>2919</v>
      </c>
      <c r="F236" s="14" t="s">
        <v>2921</v>
      </c>
      <c r="G236" s="14" t="s">
        <v>2922</v>
      </c>
      <c r="H236" s="14" t="s">
        <v>2923</v>
      </c>
      <c r="I236" s="14" t="s">
        <v>2924</v>
      </c>
      <c r="J236" s="14" t="s">
        <v>2925</v>
      </c>
      <c r="K236" s="14" t="s">
        <v>2919</v>
      </c>
      <c r="L236" s="14" t="s">
        <v>2926</v>
      </c>
      <c r="M236" s="14" t="s">
        <v>2927</v>
      </c>
      <c r="N236" s="14" t="s">
        <v>2919</v>
      </c>
      <c r="O236" s="14" t="s">
        <v>2928</v>
      </c>
      <c r="P236" s="14" t="s">
        <v>2929</v>
      </c>
      <c r="Q236" s="14" t="s">
        <v>2930</v>
      </c>
      <c r="R236" s="14" t="s">
        <v>2931</v>
      </c>
      <c r="S236" s="8" t="s">
        <v>2932</v>
      </c>
    </row>
    <row r="237" customFormat="false" ht="12" hidden="true" customHeight="false" outlineLevel="0" collapsed="false">
      <c r="A237" s="13"/>
      <c r="B237" s="13" t="s">
        <v>7</v>
      </c>
      <c r="C237" s="14" t="s">
        <v>2933</v>
      </c>
      <c r="D237" s="14" t="s">
        <v>2934</v>
      </c>
      <c r="E237" s="14" t="s">
        <v>2933</v>
      </c>
      <c r="F237" s="14" t="s">
        <v>2935</v>
      </c>
      <c r="G237" s="14" t="s">
        <v>2936</v>
      </c>
      <c r="H237" s="14" t="s">
        <v>2937</v>
      </c>
      <c r="I237" s="14" t="s">
        <v>2938</v>
      </c>
      <c r="J237" s="14" t="s">
        <v>2939</v>
      </c>
      <c r="K237" s="14" t="s">
        <v>2933</v>
      </c>
      <c r="L237" s="14" t="s">
        <v>2940</v>
      </c>
      <c r="M237" s="14" t="s">
        <v>2941</v>
      </c>
      <c r="N237" s="14" t="s">
        <v>2933</v>
      </c>
      <c r="O237" s="14" t="s">
        <v>2934</v>
      </c>
      <c r="P237" s="14" t="s">
        <v>2942</v>
      </c>
      <c r="Q237" s="14" t="s">
        <v>2943</v>
      </c>
      <c r="R237" s="14" t="s">
        <v>2944</v>
      </c>
      <c r="S237" s="8" t="s">
        <v>2945</v>
      </c>
    </row>
    <row r="238" customFormat="false" ht="12" hidden="true" customHeight="false" outlineLevel="0" collapsed="false">
      <c r="A238" s="13"/>
      <c r="B238" s="13" t="s">
        <v>7</v>
      </c>
      <c r="C238" s="14" t="s">
        <v>2946</v>
      </c>
      <c r="D238" s="14" t="s">
        <v>2947</v>
      </c>
      <c r="E238" s="14" t="s">
        <v>2946</v>
      </c>
      <c r="F238" s="14" t="s">
        <v>2948</v>
      </c>
      <c r="G238" s="14" t="s">
        <v>2949</v>
      </c>
      <c r="H238" s="14" t="s">
        <v>2950</v>
      </c>
      <c r="I238" s="14" t="s">
        <v>2951</v>
      </c>
      <c r="J238" s="14" t="s">
        <v>2952</v>
      </c>
      <c r="K238" s="14" t="s">
        <v>2946</v>
      </c>
      <c r="L238" s="14" t="s">
        <v>2953</v>
      </c>
      <c r="M238" s="14" t="s">
        <v>2954</v>
      </c>
      <c r="N238" s="14" t="s">
        <v>2946</v>
      </c>
      <c r="O238" s="14" t="s">
        <v>2947</v>
      </c>
      <c r="P238" s="14" t="s">
        <v>2955</v>
      </c>
      <c r="Q238" s="14" t="s">
        <v>2956</v>
      </c>
      <c r="R238" s="14" t="s">
        <v>2957</v>
      </c>
      <c r="S238" s="8" t="s">
        <v>2958</v>
      </c>
    </row>
    <row r="239" customFormat="false" ht="12" hidden="true" customHeight="false" outlineLevel="0" collapsed="false">
      <c r="A239" s="13"/>
      <c r="B239" s="13" t="s">
        <v>7</v>
      </c>
      <c r="C239" s="14" t="s">
        <v>2959</v>
      </c>
      <c r="D239" s="14" t="s">
        <v>2960</v>
      </c>
      <c r="E239" s="14" t="s">
        <v>2959</v>
      </c>
      <c r="F239" s="14" t="s">
        <v>2961</v>
      </c>
      <c r="G239" s="14" t="s">
        <v>2962</v>
      </c>
      <c r="H239" s="14" t="s">
        <v>2963</v>
      </c>
      <c r="I239" s="14" t="s">
        <v>2964</v>
      </c>
      <c r="J239" s="14" t="s">
        <v>2965</v>
      </c>
      <c r="K239" s="14" t="s">
        <v>2959</v>
      </c>
      <c r="L239" s="14" t="s">
        <v>2966</v>
      </c>
      <c r="M239" s="14" t="s">
        <v>2967</v>
      </c>
      <c r="N239" s="14" t="s">
        <v>2959</v>
      </c>
      <c r="O239" s="14" t="s">
        <v>2960</v>
      </c>
      <c r="P239" s="14" t="s">
        <v>2968</v>
      </c>
      <c r="Q239" s="14" t="s">
        <v>2969</v>
      </c>
      <c r="R239" s="14" t="s">
        <v>2970</v>
      </c>
      <c r="S239" s="8" t="s">
        <v>2971</v>
      </c>
    </row>
    <row r="240" customFormat="false" ht="12" hidden="true" customHeight="false" outlineLevel="0" collapsed="false">
      <c r="A240" s="13"/>
      <c r="B240" s="13" t="s">
        <v>8</v>
      </c>
      <c r="C240" s="14" t="s">
        <v>2972</v>
      </c>
      <c r="D240" s="14" t="s">
        <v>2973</v>
      </c>
      <c r="E240" s="14" t="s">
        <v>2974</v>
      </c>
      <c r="F240" s="14" t="s">
        <v>2975</v>
      </c>
      <c r="G240" s="14" t="s">
        <v>2976</v>
      </c>
      <c r="H240" s="14" t="s">
        <v>2977</v>
      </c>
      <c r="I240" s="14" t="s">
        <v>2978</v>
      </c>
      <c r="J240" s="14" t="s">
        <v>2979</v>
      </c>
      <c r="K240" s="14" t="s">
        <v>2980</v>
      </c>
      <c r="L240" s="14" t="s">
        <v>2980</v>
      </c>
      <c r="M240" s="14" t="s">
        <v>2975</v>
      </c>
      <c r="N240" s="14" t="s">
        <v>2981</v>
      </c>
      <c r="O240" s="14" t="s">
        <v>2973</v>
      </c>
      <c r="P240" s="14" t="s">
        <v>2982</v>
      </c>
      <c r="Q240" s="14" t="s">
        <v>2972</v>
      </c>
      <c r="R240" s="14" t="s">
        <v>2983</v>
      </c>
      <c r="S240" s="8" t="s">
        <v>2984</v>
      </c>
    </row>
    <row r="241" customFormat="false" ht="12" hidden="true" customHeight="false" outlineLevel="0" collapsed="false">
      <c r="A241" s="13"/>
      <c r="B241" s="13" t="s">
        <v>8</v>
      </c>
      <c r="C241" s="14" t="s">
        <v>2985</v>
      </c>
      <c r="D241" s="14" t="s">
        <v>2986</v>
      </c>
      <c r="E241" s="14" t="s">
        <v>2987</v>
      </c>
      <c r="F241" s="14" t="s">
        <v>2988</v>
      </c>
      <c r="G241" s="14" t="s">
        <v>2989</v>
      </c>
      <c r="H241" s="14" t="s">
        <v>2990</v>
      </c>
      <c r="I241" s="14" t="s">
        <v>2991</v>
      </c>
      <c r="J241" s="14" t="s">
        <v>2992</v>
      </c>
      <c r="K241" s="14" t="s">
        <v>2993</v>
      </c>
      <c r="L241" s="14" t="s">
        <v>2994</v>
      </c>
      <c r="M241" s="14" t="s">
        <v>2995</v>
      </c>
      <c r="N241" s="14" t="s">
        <v>2996</v>
      </c>
      <c r="O241" s="14" t="s">
        <v>2986</v>
      </c>
      <c r="P241" s="14" t="s">
        <v>2997</v>
      </c>
      <c r="Q241" s="14" t="s">
        <v>2998</v>
      </c>
      <c r="R241" s="14" t="s">
        <v>2999</v>
      </c>
      <c r="S241" s="8" t="s">
        <v>3000</v>
      </c>
    </row>
    <row r="242" customFormat="false" ht="12" hidden="true" customHeight="false" outlineLevel="0" collapsed="false">
      <c r="A242" s="13"/>
      <c r="B242" s="13" t="s">
        <v>8</v>
      </c>
      <c r="C242" s="14" t="s">
        <v>3001</v>
      </c>
      <c r="D242" s="14" t="s">
        <v>3002</v>
      </c>
      <c r="E242" s="14" t="s">
        <v>3003</v>
      </c>
      <c r="F242" s="14" t="s">
        <v>3001</v>
      </c>
      <c r="G242" s="14" t="s">
        <v>3001</v>
      </c>
      <c r="H242" s="14" t="s">
        <v>3004</v>
      </c>
      <c r="I242" s="14" t="s">
        <v>3005</v>
      </c>
      <c r="J242" s="14" t="s">
        <v>3001</v>
      </c>
      <c r="K242" s="14" t="s">
        <v>3006</v>
      </c>
      <c r="L242" s="14" t="s">
        <v>3001</v>
      </c>
      <c r="M242" s="14" t="s">
        <v>3001</v>
      </c>
      <c r="N242" s="14" t="s">
        <v>3001</v>
      </c>
      <c r="O242" s="14" t="s">
        <v>3002</v>
      </c>
      <c r="P242" s="14" t="s">
        <v>3001</v>
      </c>
      <c r="Q242" s="14" t="s">
        <v>3001</v>
      </c>
      <c r="R242" s="14" t="s">
        <v>3007</v>
      </c>
      <c r="S242" s="8" t="s">
        <v>3008</v>
      </c>
    </row>
    <row r="243" customFormat="false" ht="12" hidden="true" customHeight="false" outlineLevel="0" collapsed="false">
      <c r="A243" s="13"/>
      <c r="B243" s="13" t="s">
        <v>8</v>
      </c>
      <c r="C243" s="14" t="s">
        <v>3009</v>
      </c>
      <c r="D243" s="14" t="s">
        <v>3010</v>
      </c>
      <c r="E243" s="14" t="s">
        <v>3011</v>
      </c>
      <c r="F243" s="14" t="s">
        <v>3012</v>
      </c>
      <c r="G243" s="14" t="s">
        <v>3013</v>
      </c>
      <c r="H243" s="14" t="s">
        <v>3014</v>
      </c>
      <c r="I243" s="14" t="s">
        <v>3015</v>
      </c>
      <c r="J243" s="14" t="s">
        <v>3016</v>
      </c>
      <c r="K243" s="14" t="s">
        <v>3017</v>
      </c>
      <c r="L243" s="14" t="s">
        <v>3018</v>
      </c>
      <c r="M243" s="14" t="s">
        <v>3019</v>
      </c>
      <c r="N243" s="14" t="s">
        <v>3020</v>
      </c>
      <c r="O243" s="14" t="s">
        <v>3021</v>
      </c>
      <c r="P243" s="14" t="s">
        <v>3022</v>
      </c>
      <c r="Q243" s="14" t="s">
        <v>3023</v>
      </c>
      <c r="R243" s="14" t="s">
        <v>3024</v>
      </c>
      <c r="S243" s="8" t="s">
        <v>3025</v>
      </c>
    </row>
    <row r="244" customFormat="false" ht="12" hidden="true" customHeight="false" outlineLevel="0" collapsed="false">
      <c r="A244" s="13"/>
      <c r="B244" s="13" t="s">
        <v>8</v>
      </c>
      <c r="C244" s="14" t="s">
        <v>3026</v>
      </c>
      <c r="D244" s="14" t="s">
        <v>3027</v>
      </c>
      <c r="E244" s="14" t="s">
        <v>3028</v>
      </c>
      <c r="F244" s="14" t="s">
        <v>3029</v>
      </c>
      <c r="G244" s="14" t="s">
        <v>3030</v>
      </c>
      <c r="H244" s="14" t="s">
        <v>3031</v>
      </c>
      <c r="I244" s="14" t="s">
        <v>3032</v>
      </c>
      <c r="J244" s="14" t="s">
        <v>3033</v>
      </c>
      <c r="K244" s="14" t="s">
        <v>3034</v>
      </c>
      <c r="L244" s="14" t="s">
        <v>3035</v>
      </c>
      <c r="M244" s="14" t="s">
        <v>3036</v>
      </c>
      <c r="N244" s="14" t="s">
        <v>3037</v>
      </c>
      <c r="O244" s="14" t="s">
        <v>3038</v>
      </c>
      <c r="P244" s="14" t="s">
        <v>3039</v>
      </c>
      <c r="Q244" s="14" t="s">
        <v>3040</v>
      </c>
      <c r="R244" s="14" t="s">
        <v>3041</v>
      </c>
      <c r="S244" s="8" t="s">
        <v>3042</v>
      </c>
    </row>
    <row r="245" customFormat="false" ht="12" hidden="true" customHeight="false" outlineLevel="0" collapsed="false">
      <c r="A245" s="13"/>
      <c r="B245" s="13" t="s">
        <v>8</v>
      </c>
      <c r="C245" s="14" t="s">
        <v>3043</v>
      </c>
      <c r="D245" s="14" t="s">
        <v>3044</v>
      </c>
      <c r="E245" s="14" t="s">
        <v>3045</v>
      </c>
      <c r="F245" s="14" t="s">
        <v>3046</v>
      </c>
      <c r="G245" s="14" t="s">
        <v>3047</v>
      </c>
      <c r="H245" s="14" t="s">
        <v>3048</v>
      </c>
      <c r="I245" s="14" t="s">
        <v>3049</v>
      </c>
      <c r="J245" s="14" t="s">
        <v>3050</v>
      </c>
      <c r="K245" s="14" t="s">
        <v>3051</v>
      </c>
      <c r="L245" s="14" t="s">
        <v>3052</v>
      </c>
      <c r="M245" s="14" t="s">
        <v>3036</v>
      </c>
      <c r="N245" s="14" t="s">
        <v>3053</v>
      </c>
      <c r="O245" s="14" t="s">
        <v>3054</v>
      </c>
      <c r="P245" s="14" t="s">
        <v>3055</v>
      </c>
      <c r="Q245" s="14" t="s">
        <v>3056</v>
      </c>
      <c r="R245" s="14" t="s">
        <v>3057</v>
      </c>
      <c r="S245" s="8" t="s">
        <v>3058</v>
      </c>
    </row>
    <row r="246" customFormat="false" ht="12" hidden="true" customHeight="false" outlineLevel="0" collapsed="false">
      <c r="A246" s="13"/>
      <c r="B246" s="13" t="s">
        <v>8</v>
      </c>
      <c r="C246" s="14" t="s">
        <v>3059</v>
      </c>
      <c r="D246" s="14" t="s">
        <v>3060</v>
      </c>
      <c r="E246" s="14" t="s">
        <v>3059</v>
      </c>
      <c r="F246" s="14" t="s">
        <v>3061</v>
      </c>
      <c r="G246" s="14" t="s">
        <v>3062</v>
      </c>
      <c r="H246" s="14" t="s">
        <v>3063</v>
      </c>
      <c r="I246" s="14" t="s">
        <v>3064</v>
      </c>
      <c r="J246" s="14" t="s">
        <v>3065</v>
      </c>
      <c r="K246" s="14" t="s">
        <v>3059</v>
      </c>
      <c r="L246" s="14" t="s">
        <v>3066</v>
      </c>
      <c r="M246" s="14" t="s">
        <v>3067</v>
      </c>
      <c r="N246" s="14" t="s">
        <v>3059</v>
      </c>
      <c r="O246" s="14" t="s">
        <v>3060</v>
      </c>
      <c r="P246" s="14" t="s">
        <v>3068</v>
      </c>
      <c r="Q246" s="14" t="s">
        <v>3069</v>
      </c>
      <c r="R246" s="14" t="s">
        <v>3070</v>
      </c>
      <c r="S246" s="8" t="s">
        <v>3071</v>
      </c>
    </row>
    <row r="247" customFormat="false" ht="12" hidden="true" customHeight="false" outlineLevel="0" collapsed="false">
      <c r="A247" s="13"/>
      <c r="B247" s="13" t="s">
        <v>8</v>
      </c>
      <c r="C247" s="14" t="s">
        <v>3072</v>
      </c>
      <c r="D247" s="14" t="s">
        <v>3073</v>
      </c>
      <c r="E247" s="14" t="s">
        <v>3074</v>
      </c>
      <c r="F247" s="14" t="s">
        <v>3075</v>
      </c>
      <c r="G247" s="14" t="s">
        <v>3076</v>
      </c>
      <c r="H247" s="14" t="s">
        <v>3077</v>
      </c>
      <c r="I247" s="14" t="s">
        <v>3078</v>
      </c>
      <c r="J247" s="14" t="s">
        <v>3079</v>
      </c>
      <c r="K247" s="14" t="s">
        <v>3080</v>
      </c>
      <c r="L247" s="14" t="s">
        <v>3081</v>
      </c>
      <c r="M247" s="14" t="s">
        <v>3082</v>
      </c>
      <c r="N247" s="14" t="s">
        <v>3083</v>
      </c>
      <c r="O247" s="14" t="s">
        <v>3084</v>
      </c>
      <c r="P247" s="14" t="s">
        <v>3085</v>
      </c>
      <c r="Q247" s="14" t="s">
        <v>3086</v>
      </c>
      <c r="R247" s="14" t="s">
        <v>3087</v>
      </c>
      <c r="S247" s="8" t="s">
        <v>3088</v>
      </c>
    </row>
    <row r="248" customFormat="false" ht="12" hidden="true" customHeight="false" outlineLevel="0" collapsed="false">
      <c r="A248" s="13"/>
      <c r="B248" s="13" t="s">
        <v>8</v>
      </c>
      <c r="C248" s="14" t="s">
        <v>3089</v>
      </c>
      <c r="D248" s="14" t="s">
        <v>3090</v>
      </c>
      <c r="E248" s="14" t="s">
        <v>3091</v>
      </c>
      <c r="F248" s="14" t="s">
        <v>3092</v>
      </c>
      <c r="G248" s="14" t="s">
        <v>3093</v>
      </c>
      <c r="H248" s="14" t="s">
        <v>3094</v>
      </c>
      <c r="I248" s="14" t="s">
        <v>3095</v>
      </c>
      <c r="J248" s="14" t="s">
        <v>3096</v>
      </c>
      <c r="K248" s="14" t="s">
        <v>3097</v>
      </c>
      <c r="L248" s="14" t="s">
        <v>3098</v>
      </c>
      <c r="M248" s="14" t="s">
        <v>3099</v>
      </c>
      <c r="N248" s="14" t="s">
        <v>3100</v>
      </c>
      <c r="O248" s="14" t="s">
        <v>3090</v>
      </c>
      <c r="P248" s="14" t="s">
        <v>3101</v>
      </c>
      <c r="Q248" s="14" t="s">
        <v>3102</v>
      </c>
      <c r="R248" s="14" t="s">
        <v>3103</v>
      </c>
      <c r="S248" s="8" t="s">
        <v>3104</v>
      </c>
    </row>
    <row r="249" customFormat="false" ht="12" hidden="true" customHeight="false" outlineLevel="0" collapsed="false">
      <c r="A249" s="13"/>
      <c r="B249" s="13" t="s">
        <v>8</v>
      </c>
      <c r="C249" s="14" t="s">
        <v>3105</v>
      </c>
      <c r="D249" s="14" t="s">
        <v>3106</v>
      </c>
      <c r="E249" s="14" t="s">
        <v>3107</v>
      </c>
      <c r="F249" s="14" t="s">
        <v>3108</v>
      </c>
      <c r="G249" s="14" t="s">
        <v>3109</v>
      </c>
      <c r="H249" s="14" t="s">
        <v>3110</v>
      </c>
      <c r="I249" s="14" t="s">
        <v>3111</v>
      </c>
      <c r="J249" s="14" t="s">
        <v>3112</v>
      </c>
      <c r="K249" s="14" t="s">
        <v>3113</v>
      </c>
      <c r="L249" s="14" t="s">
        <v>3114</v>
      </c>
      <c r="M249" s="14" t="s">
        <v>3115</v>
      </c>
      <c r="N249" s="14" t="s">
        <v>3116</v>
      </c>
      <c r="O249" s="14" t="s">
        <v>3106</v>
      </c>
      <c r="P249" s="14" t="s">
        <v>3117</v>
      </c>
      <c r="Q249" s="14" t="s">
        <v>3118</v>
      </c>
      <c r="R249" s="14" t="s">
        <v>3119</v>
      </c>
      <c r="S249" s="8" t="s">
        <v>3120</v>
      </c>
    </row>
    <row r="250" customFormat="false" ht="12" hidden="true" customHeight="false" outlineLevel="0" collapsed="false">
      <c r="A250" s="13"/>
      <c r="B250" s="13" t="s">
        <v>8</v>
      </c>
      <c r="C250" s="14" t="s">
        <v>3121</v>
      </c>
      <c r="D250" s="14" t="s">
        <v>3122</v>
      </c>
      <c r="E250" s="14" t="s">
        <v>3123</v>
      </c>
      <c r="F250" s="14" t="s">
        <v>3124</v>
      </c>
      <c r="G250" s="14" t="s">
        <v>3125</v>
      </c>
      <c r="H250" s="14" t="s">
        <v>3126</v>
      </c>
      <c r="I250" s="14" t="s">
        <v>3127</v>
      </c>
      <c r="J250" s="14" t="s">
        <v>3128</v>
      </c>
      <c r="K250" s="14" t="s">
        <v>3129</v>
      </c>
      <c r="L250" s="14" t="s">
        <v>3130</v>
      </c>
      <c r="M250" s="14" t="s">
        <v>3131</v>
      </c>
      <c r="N250" s="14" t="s">
        <v>3132</v>
      </c>
      <c r="O250" s="14" t="s">
        <v>3133</v>
      </c>
      <c r="P250" s="14" t="s">
        <v>3134</v>
      </c>
      <c r="Q250" s="14" t="s">
        <v>3135</v>
      </c>
      <c r="R250" s="14" t="s">
        <v>3136</v>
      </c>
      <c r="S250" s="8" t="s">
        <v>3137</v>
      </c>
    </row>
    <row r="251" customFormat="false" ht="12" hidden="true" customHeight="false" outlineLevel="0" collapsed="false">
      <c r="A251" s="13"/>
      <c r="B251" s="13" t="s">
        <v>8</v>
      </c>
      <c r="C251" s="14" t="s">
        <v>3138</v>
      </c>
      <c r="D251" s="14" t="s">
        <v>3139</v>
      </c>
      <c r="E251" s="14" t="s">
        <v>3138</v>
      </c>
      <c r="F251" s="14" t="s">
        <v>3140</v>
      </c>
      <c r="G251" s="14" t="s">
        <v>3141</v>
      </c>
      <c r="H251" s="14" t="s">
        <v>3142</v>
      </c>
      <c r="I251" s="14" t="s">
        <v>3143</v>
      </c>
      <c r="J251" s="14" t="s">
        <v>3144</v>
      </c>
      <c r="K251" s="14" t="s">
        <v>3138</v>
      </c>
      <c r="L251" s="14" t="s">
        <v>3145</v>
      </c>
      <c r="M251" s="14" t="s">
        <v>3146</v>
      </c>
      <c r="N251" s="14" t="s">
        <v>3138</v>
      </c>
      <c r="O251" s="14" t="s">
        <v>3147</v>
      </c>
      <c r="P251" s="14" t="s">
        <v>3148</v>
      </c>
      <c r="Q251" s="14" t="s">
        <v>3149</v>
      </c>
      <c r="R251" s="14" t="s">
        <v>3150</v>
      </c>
      <c r="S251" s="8" t="s">
        <v>3151</v>
      </c>
    </row>
    <row r="252" customFormat="false" ht="12" hidden="true" customHeight="false" outlineLevel="0" collapsed="false">
      <c r="A252" s="13"/>
      <c r="B252" s="13" t="s">
        <v>8</v>
      </c>
      <c r="C252" s="14" t="s">
        <v>3152</v>
      </c>
      <c r="D252" s="14" t="s">
        <v>3153</v>
      </c>
      <c r="E252" s="14" t="s">
        <v>3154</v>
      </c>
      <c r="F252" s="14" t="s">
        <v>3155</v>
      </c>
      <c r="G252" s="14" t="s">
        <v>3156</v>
      </c>
      <c r="H252" s="14" t="s">
        <v>3157</v>
      </c>
      <c r="I252" s="14" t="s">
        <v>3158</v>
      </c>
      <c r="J252" s="14" t="s">
        <v>3159</v>
      </c>
      <c r="K252" s="14" t="s">
        <v>3160</v>
      </c>
      <c r="L252" s="14" t="s">
        <v>3161</v>
      </c>
      <c r="M252" s="14" t="s">
        <v>3162</v>
      </c>
      <c r="N252" s="14" t="s">
        <v>3163</v>
      </c>
      <c r="O252" s="14" t="s">
        <v>3164</v>
      </c>
      <c r="P252" s="14" t="s">
        <v>3165</v>
      </c>
      <c r="Q252" s="14" t="s">
        <v>3166</v>
      </c>
      <c r="R252" s="14" t="s">
        <v>3167</v>
      </c>
      <c r="S252" s="8" t="s">
        <v>3168</v>
      </c>
    </row>
    <row r="253" customFormat="false" ht="12" hidden="true" customHeight="false" outlineLevel="0" collapsed="false">
      <c r="A253" s="13"/>
      <c r="B253" s="13" t="s">
        <v>8</v>
      </c>
      <c r="C253" s="14" t="s">
        <v>3169</v>
      </c>
      <c r="D253" s="14" t="s">
        <v>3170</v>
      </c>
      <c r="E253" s="14" t="s">
        <v>3171</v>
      </c>
      <c r="F253" s="14" t="s">
        <v>3172</v>
      </c>
      <c r="G253" s="14" t="s">
        <v>3173</v>
      </c>
      <c r="H253" s="14" t="s">
        <v>3174</v>
      </c>
      <c r="I253" s="14" t="s">
        <v>3175</v>
      </c>
      <c r="J253" s="14" t="s">
        <v>3176</v>
      </c>
      <c r="K253" s="14" t="s">
        <v>3177</v>
      </c>
      <c r="L253" s="14" t="s">
        <v>3178</v>
      </c>
      <c r="M253" s="14" t="s">
        <v>3179</v>
      </c>
      <c r="N253" s="14" t="s">
        <v>3180</v>
      </c>
      <c r="O253" s="14" t="s">
        <v>3181</v>
      </c>
      <c r="P253" s="14" t="s">
        <v>3182</v>
      </c>
      <c r="Q253" s="14" t="s">
        <v>3183</v>
      </c>
      <c r="R253" s="14" t="s">
        <v>3184</v>
      </c>
      <c r="S253" s="8" t="s">
        <v>3185</v>
      </c>
    </row>
    <row r="254" customFormat="false" ht="12" hidden="true" customHeight="false" outlineLevel="0" collapsed="false">
      <c r="A254" s="13"/>
      <c r="B254" s="13" t="s">
        <v>8</v>
      </c>
      <c r="C254" s="14" t="s">
        <v>3186</v>
      </c>
      <c r="D254" s="14" t="s">
        <v>3186</v>
      </c>
      <c r="E254" s="14" t="s">
        <v>3186</v>
      </c>
      <c r="F254" s="14" t="s">
        <v>3187</v>
      </c>
      <c r="G254" s="14" t="s">
        <v>3186</v>
      </c>
      <c r="H254" s="14" t="s">
        <v>3186</v>
      </c>
      <c r="I254" s="14" t="s">
        <v>3186</v>
      </c>
      <c r="J254" s="14" t="s">
        <v>3186</v>
      </c>
      <c r="K254" s="14" t="s">
        <v>3186</v>
      </c>
      <c r="L254" s="14" t="s">
        <v>3188</v>
      </c>
      <c r="M254" s="14" t="s">
        <v>3186</v>
      </c>
      <c r="N254" s="14" t="s">
        <v>3189</v>
      </c>
      <c r="O254" s="14" t="s">
        <v>3186</v>
      </c>
      <c r="P254" s="14" t="s">
        <v>3186</v>
      </c>
      <c r="Q254" s="14" t="s">
        <v>3186</v>
      </c>
      <c r="R254" s="14" t="s">
        <v>3190</v>
      </c>
      <c r="S254" s="8" t="s">
        <v>3191</v>
      </c>
    </row>
    <row r="255" customFormat="false" ht="12" hidden="true" customHeight="false" outlineLevel="0" collapsed="false">
      <c r="A255" s="13"/>
      <c r="B255" s="13" t="s">
        <v>8</v>
      </c>
      <c r="C255" s="14" t="s">
        <v>2798</v>
      </c>
      <c r="D255" s="14" t="s">
        <v>3192</v>
      </c>
      <c r="E255" s="14" t="s">
        <v>3193</v>
      </c>
      <c r="F255" s="14" t="s">
        <v>3194</v>
      </c>
      <c r="G255" s="14" t="s">
        <v>558</v>
      </c>
      <c r="H255" s="14" t="s">
        <v>3195</v>
      </c>
      <c r="I255" s="14" t="s">
        <v>2798</v>
      </c>
      <c r="J255" s="14" t="s">
        <v>2796</v>
      </c>
      <c r="K255" s="14" t="s">
        <v>3196</v>
      </c>
      <c r="L255" s="14" t="s">
        <v>3197</v>
      </c>
      <c r="M255" s="14" t="s">
        <v>3198</v>
      </c>
      <c r="N255" s="14" t="s">
        <v>3199</v>
      </c>
      <c r="O255" s="14" t="s">
        <v>3192</v>
      </c>
      <c r="P255" s="14" t="s">
        <v>3200</v>
      </c>
      <c r="Q255" s="14" t="s">
        <v>3201</v>
      </c>
      <c r="R255" s="14" t="s">
        <v>3202</v>
      </c>
      <c r="S255" s="8" t="s">
        <v>3203</v>
      </c>
    </row>
    <row r="256" customFormat="false" ht="12" hidden="true" customHeight="false" outlineLevel="0" collapsed="false">
      <c r="A256" s="13"/>
      <c r="B256" s="13" t="s">
        <v>8</v>
      </c>
      <c r="C256" s="14" t="s">
        <v>3204</v>
      </c>
      <c r="D256" s="14" t="s">
        <v>3205</v>
      </c>
      <c r="E256" s="14" t="s">
        <v>3206</v>
      </c>
      <c r="F256" s="14" t="s">
        <v>3207</v>
      </c>
      <c r="G256" s="14" t="s">
        <v>3204</v>
      </c>
      <c r="H256" s="14" t="s">
        <v>3208</v>
      </c>
      <c r="I256" s="14" t="s">
        <v>3204</v>
      </c>
      <c r="J256" s="14" t="s">
        <v>3206</v>
      </c>
      <c r="K256" s="14" t="s">
        <v>3209</v>
      </c>
      <c r="L256" s="14" t="s">
        <v>3205</v>
      </c>
      <c r="M256" s="14" t="s">
        <v>3210</v>
      </c>
      <c r="N256" s="14" t="s">
        <v>3206</v>
      </c>
      <c r="O256" s="14" t="s">
        <v>3205</v>
      </c>
      <c r="P256" s="14" t="s">
        <v>3205</v>
      </c>
      <c r="Q256" s="14" t="s">
        <v>3211</v>
      </c>
      <c r="R256" s="14" t="s">
        <v>3212</v>
      </c>
      <c r="S256" s="8" t="s">
        <v>3213</v>
      </c>
    </row>
    <row r="257" customFormat="false" ht="12" hidden="true" customHeight="false" outlineLevel="0" collapsed="false">
      <c r="A257" s="13"/>
      <c r="B257" s="13" t="s">
        <v>9</v>
      </c>
      <c r="C257" s="14" t="s">
        <v>3214</v>
      </c>
      <c r="D257" s="14" t="s">
        <v>3215</v>
      </c>
      <c r="E257" s="14" t="s">
        <v>3216</v>
      </c>
      <c r="F257" s="14" t="s">
        <v>3217</v>
      </c>
      <c r="G257" s="14" t="s">
        <v>3218</v>
      </c>
      <c r="H257" s="14" t="s">
        <v>3219</v>
      </c>
      <c r="I257" s="14" t="s">
        <v>3220</v>
      </c>
      <c r="J257" s="14" t="s">
        <v>3221</v>
      </c>
      <c r="K257" s="14" t="s">
        <v>3222</v>
      </c>
      <c r="L257" s="14" t="s">
        <v>3215</v>
      </c>
      <c r="M257" s="14" t="s">
        <v>3217</v>
      </c>
      <c r="N257" s="14" t="s">
        <v>3223</v>
      </c>
      <c r="O257" s="14" t="s">
        <v>3215</v>
      </c>
      <c r="P257" s="14" t="s">
        <v>3224</v>
      </c>
      <c r="Q257" s="14" t="s">
        <v>3225</v>
      </c>
      <c r="R257" s="14" t="s">
        <v>3226</v>
      </c>
      <c r="S257" s="8" t="s">
        <v>3227</v>
      </c>
    </row>
    <row r="258" customFormat="false" ht="12" hidden="true" customHeight="false" outlineLevel="0" collapsed="false">
      <c r="A258" s="13"/>
      <c r="B258" s="13" t="s">
        <v>9</v>
      </c>
      <c r="C258" s="14" t="s">
        <v>3228</v>
      </c>
      <c r="D258" s="14" t="s">
        <v>3229</v>
      </c>
      <c r="E258" s="14" t="s">
        <v>3230</v>
      </c>
      <c r="F258" s="14" t="s">
        <v>3231</v>
      </c>
      <c r="G258" s="14" t="s">
        <v>3232</v>
      </c>
      <c r="H258" s="14" t="s">
        <v>3233</v>
      </c>
      <c r="I258" s="14" t="s">
        <v>3234</v>
      </c>
      <c r="J258" s="14" t="s">
        <v>3235</v>
      </c>
      <c r="K258" s="14" t="s">
        <v>3236</v>
      </c>
      <c r="L258" s="14" t="s">
        <v>3229</v>
      </c>
      <c r="M258" s="14" t="s">
        <v>3237</v>
      </c>
      <c r="N258" s="14" t="s">
        <v>3238</v>
      </c>
      <c r="O258" s="14" t="s">
        <v>3229</v>
      </c>
      <c r="P258" s="14" t="s">
        <v>3229</v>
      </c>
      <c r="Q258" s="14" t="s">
        <v>3239</v>
      </c>
      <c r="R258" s="14" t="s">
        <v>3240</v>
      </c>
      <c r="S258" s="8" t="s">
        <v>3241</v>
      </c>
    </row>
    <row r="259" customFormat="false" ht="12" hidden="true" customHeight="false" outlineLevel="0" collapsed="false">
      <c r="A259" s="14"/>
      <c r="B259" s="13" t="s">
        <v>9</v>
      </c>
      <c r="C259" s="14" t="s">
        <v>3242</v>
      </c>
      <c r="D259" s="14" t="s">
        <v>3243</v>
      </c>
      <c r="E259" s="14" t="s">
        <v>3242</v>
      </c>
      <c r="F259" s="14" t="s">
        <v>3244</v>
      </c>
      <c r="G259" s="14" t="s">
        <v>3245</v>
      </c>
      <c r="H259" s="14" t="s">
        <v>3246</v>
      </c>
      <c r="I259" s="14" t="s">
        <v>3247</v>
      </c>
      <c r="J259" s="14" t="s">
        <v>3248</v>
      </c>
      <c r="K259" s="14" t="s">
        <v>3249</v>
      </c>
      <c r="L259" s="14" t="s">
        <v>3250</v>
      </c>
      <c r="M259" s="14" t="s">
        <v>3251</v>
      </c>
      <c r="N259" s="14" t="s">
        <v>3252</v>
      </c>
      <c r="O259" s="14" t="s">
        <v>3253</v>
      </c>
      <c r="P259" s="14" t="s">
        <v>3254</v>
      </c>
      <c r="Q259" s="14" t="s">
        <v>3255</v>
      </c>
      <c r="R259" s="14" t="s">
        <v>3256</v>
      </c>
      <c r="S259" s="8" t="s">
        <v>3257</v>
      </c>
    </row>
    <row r="260" customFormat="false" ht="12" hidden="true" customHeight="false" outlineLevel="0" collapsed="false">
      <c r="A260" s="14"/>
      <c r="B260" s="13" t="s">
        <v>10</v>
      </c>
      <c r="C260" s="14" t="s">
        <v>3258</v>
      </c>
      <c r="D260" s="14" t="s">
        <v>3259</v>
      </c>
      <c r="E260" s="14" t="s">
        <v>3260</v>
      </c>
      <c r="F260" s="14" t="s">
        <v>3261</v>
      </c>
      <c r="G260" s="14" t="s">
        <v>3262</v>
      </c>
      <c r="H260" s="14" t="s">
        <v>3263</v>
      </c>
      <c r="I260" s="14" t="s">
        <v>3261</v>
      </c>
      <c r="J260" s="14" t="s">
        <v>3261</v>
      </c>
      <c r="K260" s="14" t="s">
        <v>3264</v>
      </c>
      <c r="L260" s="14" t="s">
        <v>3265</v>
      </c>
      <c r="M260" s="14" t="s">
        <v>3261</v>
      </c>
      <c r="N260" s="14" t="s">
        <v>3262</v>
      </c>
      <c r="O260" s="14" t="s">
        <v>3259</v>
      </c>
      <c r="P260" s="14" t="s">
        <v>3266</v>
      </c>
      <c r="Q260" s="14" t="s">
        <v>3267</v>
      </c>
      <c r="R260" s="14" t="s">
        <v>3268</v>
      </c>
      <c r="S260" s="8" t="s">
        <v>3269</v>
      </c>
    </row>
    <row r="261" customFormat="false" ht="12" hidden="true" customHeight="false" outlineLevel="0" collapsed="false">
      <c r="A261" s="14"/>
      <c r="B261" s="13" t="s">
        <v>10</v>
      </c>
      <c r="C261" s="14" t="s">
        <v>3270</v>
      </c>
      <c r="D261" s="14" t="s">
        <v>3271</v>
      </c>
      <c r="E261" s="14" t="s">
        <v>3272</v>
      </c>
      <c r="F261" s="14" t="s">
        <v>3273</v>
      </c>
      <c r="G261" s="14" t="s">
        <v>3274</v>
      </c>
      <c r="H261" s="14" t="s">
        <v>3275</v>
      </c>
      <c r="I261" s="14" t="s">
        <v>3276</v>
      </c>
      <c r="J261" s="14" t="s">
        <v>3277</v>
      </c>
      <c r="K261" s="14" t="s">
        <v>3278</v>
      </c>
      <c r="L261" s="14" t="s">
        <v>3279</v>
      </c>
      <c r="M261" s="14" t="s">
        <v>3273</v>
      </c>
      <c r="N261" s="14" t="s">
        <v>3280</v>
      </c>
      <c r="O261" s="14" t="s">
        <v>3271</v>
      </c>
      <c r="P261" s="14" t="s">
        <v>3270</v>
      </c>
      <c r="Q261" s="14" t="s">
        <v>3281</v>
      </c>
      <c r="R261" s="14" t="s">
        <v>3282</v>
      </c>
      <c r="S261" s="8" t="s">
        <v>3283</v>
      </c>
    </row>
    <row r="262" customFormat="false" ht="12" hidden="true" customHeight="false" outlineLevel="0" collapsed="false">
      <c r="A262" s="14"/>
      <c r="B262" s="13" t="s">
        <v>10</v>
      </c>
      <c r="C262" s="14" t="s">
        <v>3284</v>
      </c>
      <c r="D262" s="14" t="s">
        <v>3285</v>
      </c>
      <c r="E262" s="14" t="s">
        <v>3286</v>
      </c>
      <c r="F262" s="14" t="s">
        <v>3287</v>
      </c>
      <c r="G262" s="14" t="s">
        <v>3288</v>
      </c>
      <c r="H262" s="14" t="s">
        <v>3289</v>
      </c>
      <c r="I262" s="14" t="s">
        <v>3290</v>
      </c>
      <c r="J262" s="14" t="s">
        <v>3291</v>
      </c>
      <c r="K262" s="14" t="s">
        <v>3292</v>
      </c>
      <c r="L262" s="14" t="s">
        <v>3293</v>
      </c>
      <c r="M262" s="14" t="s">
        <v>3294</v>
      </c>
      <c r="N262" s="14" t="s">
        <v>3295</v>
      </c>
      <c r="O262" s="14" t="s">
        <v>3296</v>
      </c>
      <c r="P262" s="14" t="s">
        <v>3297</v>
      </c>
      <c r="Q262" s="14" t="s">
        <v>3298</v>
      </c>
      <c r="R262" s="14" t="s">
        <v>3299</v>
      </c>
      <c r="S262" s="8" t="s">
        <v>3300</v>
      </c>
    </row>
    <row r="263" customFormat="false" ht="12" hidden="true" customHeight="false" outlineLevel="0" collapsed="false">
      <c r="A263" s="14"/>
      <c r="B263" s="13" t="s">
        <v>10</v>
      </c>
      <c r="C263" s="14" t="s">
        <v>3301</v>
      </c>
      <c r="D263" s="14" t="s">
        <v>3301</v>
      </c>
      <c r="E263" s="14" t="s">
        <v>3302</v>
      </c>
      <c r="F263" s="14" t="s">
        <v>3301</v>
      </c>
      <c r="G263" s="14" t="s">
        <v>3301</v>
      </c>
      <c r="H263" s="14" t="s">
        <v>3303</v>
      </c>
      <c r="I263" s="14" t="s">
        <v>3304</v>
      </c>
      <c r="J263" s="14" t="s">
        <v>3301</v>
      </c>
      <c r="K263" s="14" t="s">
        <v>3305</v>
      </c>
      <c r="L263" s="14" t="s">
        <v>3306</v>
      </c>
      <c r="M263" s="14" t="s">
        <v>3307</v>
      </c>
      <c r="N263" s="14" t="s">
        <v>3308</v>
      </c>
      <c r="O263" s="14" t="s">
        <v>3309</v>
      </c>
      <c r="P263" s="14" t="s">
        <v>3310</v>
      </c>
      <c r="Q263" s="14" t="s">
        <v>3311</v>
      </c>
      <c r="R263" s="14" t="s">
        <v>3312</v>
      </c>
      <c r="S263" s="8" t="s">
        <v>3313</v>
      </c>
    </row>
    <row r="264" customFormat="false" ht="12" hidden="true" customHeight="false" outlineLevel="0" collapsed="false">
      <c r="A264" s="14"/>
      <c r="B264" s="13" t="s">
        <v>10</v>
      </c>
      <c r="C264" s="14" t="s">
        <v>3314</v>
      </c>
      <c r="D264" s="14" t="s">
        <v>3314</v>
      </c>
      <c r="E264" s="14" t="s">
        <v>3314</v>
      </c>
      <c r="F264" s="14" t="s">
        <v>3314</v>
      </c>
      <c r="G264" s="14" t="s">
        <v>3315</v>
      </c>
      <c r="H264" s="14" t="s">
        <v>3314</v>
      </c>
      <c r="I264" s="14" t="s">
        <v>3314</v>
      </c>
      <c r="J264" s="14" t="s">
        <v>3314</v>
      </c>
      <c r="K264" s="14" t="s">
        <v>3314</v>
      </c>
      <c r="L264" s="14" t="s">
        <v>3316</v>
      </c>
      <c r="M264" s="14" t="s">
        <v>3314</v>
      </c>
      <c r="N264" s="14" t="s">
        <v>3314</v>
      </c>
      <c r="O264" s="14" t="s">
        <v>3314</v>
      </c>
      <c r="P264" s="14" t="s">
        <v>3317</v>
      </c>
      <c r="Q264" s="14" t="s">
        <v>3314</v>
      </c>
      <c r="R264" s="14" t="s">
        <v>3318</v>
      </c>
      <c r="S264" s="15" t="s">
        <v>3319</v>
      </c>
    </row>
    <row r="265" customFormat="false" ht="12" hidden="true" customHeight="false" outlineLevel="0" collapsed="false">
      <c r="A265" s="14"/>
      <c r="B265" s="13" t="s">
        <v>11</v>
      </c>
      <c r="C265" s="14" t="s">
        <v>3320</v>
      </c>
      <c r="D265" s="14" t="s">
        <v>3320</v>
      </c>
      <c r="E265" s="14" t="s">
        <v>3321</v>
      </c>
      <c r="F265" s="14" t="s">
        <v>3321</v>
      </c>
      <c r="G265" s="14" t="s">
        <v>3322</v>
      </c>
      <c r="H265" s="14" t="s">
        <v>3320</v>
      </c>
      <c r="I265" s="14" t="s">
        <v>3320</v>
      </c>
      <c r="J265" s="14" t="s">
        <v>3321</v>
      </c>
      <c r="K265" s="14" t="s">
        <v>3321</v>
      </c>
      <c r="L265" s="14" t="s">
        <v>3321</v>
      </c>
      <c r="M265" s="14" t="s">
        <v>3321</v>
      </c>
      <c r="N265" s="14" t="s">
        <v>3320</v>
      </c>
      <c r="O265" s="14" t="s">
        <v>3320</v>
      </c>
      <c r="P265" s="14" t="s">
        <v>3320</v>
      </c>
      <c r="Q265" s="14" t="s">
        <v>3321</v>
      </c>
      <c r="R265" s="14" t="s">
        <v>3323</v>
      </c>
      <c r="S265" s="8" t="s">
        <v>3324</v>
      </c>
    </row>
    <row r="266" customFormat="false" ht="12" hidden="true" customHeight="false" outlineLevel="0" collapsed="false">
      <c r="A266" s="14"/>
      <c r="B266" s="13" t="s">
        <v>11</v>
      </c>
      <c r="C266" s="14" t="s">
        <v>3325</v>
      </c>
      <c r="D266" s="14" t="s">
        <v>3325</v>
      </c>
      <c r="E266" s="14" t="s">
        <v>3326</v>
      </c>
      <c r="F266" s="14" t="s">
        <v>3326</v>
      </c>
      <c r="G266" s="14" t="s">
        <v>3327</v>
      </c>
      <c r="H266" s="14" t="s">
        <v>3325</v>
      </c>
      <c r="I266" s="14" t="s">
        <v>3325</v>
      </c>
      <c r="J266" s="14" t="s">
        <v>3328</v>
      </c>
      <c r="K266" s="14" t="s">
        <v>3325</v>
      </c>
      <c r="L266" s="14" t="s">
        <v>3326</v>
      </c>
      <c r="M266" s="14" t="s">
        <v>3326</v>
      </c>
      <c r="N266" s="14" t="s">
        <v>3325</v>
      </c>
      <c r="O266" s="14" t="s">
        <v>3325</v>
      </c>
      <c r="P266" s="14" t="s">
        <v>3325</v>
      </c>
      <c r="Q266" s="14" t="s">
        <v>3326</v>
      </c>
      <c r="R266" s="14" t="s">
        <v>3329</v>
      </c>
      <c r="S266" s="8" t="s">
        <v>3330</v>
      </c>
    </row>
    <row r="267" customFormat="false" ht="12" hidden="true" customHeight="false" outlineLevel="0" collapsed="false">
      <c r="A267" s="14"/>
      <c r="B267" s="13" t="s">
        <v>11</v>
      </c>
      <c r="C267" s="14" t="s">
        <v>3331</v>
      </c>
      <c r="D267" s="14" t="s">
        <v>3332</v>
      </c>
      <c r="E267" s="14" t="s">
        <v>3333</v>
      </c>
      <c r="F267" s="14" t="s">
        <v>3333</v>
      </c>
      <c r="G267" s="14" t="s">
        <v>3334</v>
      </c>
      <c r="H267" s="14" t="s">
        <v>3331</v>
      </c>
      <c r="I267" s="14" t="s">
        <v>3331</v>
      </c>
      <c r="J267" s="14" t="s">
        <v>3333</v>
      </c>
      <c r="K267" s="14" t="s">
        <v>3333</v>
      </c>
      <c r="L267" s="14" t="s">
        <v>3335</v>
      </c>
      <c r="M267" s="14" t="s">
        <v>3333</v>
      </c>
      <c r="N267" s="14" t="s">
        <v>3331</v>
      </c>
      <c r="O267" s="14" t="s">
        <v>3332</v>
      </c>
      <c r="P267" s="14" t="s">
        <v>3336</v>
      </c>
      <c r="Q267" s="14" t="s">
        <v>3333</v>
      </c>
      <c r="R267" s="14" t="s">
        <v>3337</v>
      </c>
      <c r="S267" s="8" t="s">
        <v>3338</v>
      </c>
    </row>
    <row r="268" customFormat="false" ht="12" hidden="true" customHeight="false" outlineLevel="0" collapsed="false">
      <c r="A268" s="14"/>
      <c r="B268" s="13" t="s">
        <v>11</v>
      </c>
      <c r="C268" s="14" t="s">
        <v>3339</v>
      </c>
      <c r="D268" s="14" t="s">
        <v>3340</v>
      </c>
      <c r="E268" s="14" t="s">
        <v>3341</v>
      </c>
      <c r="F268" s="14" t="s">
        <v>3341</v>
      </c>
      <c r="G268" s="14" t="s">
        <v>3342</v>
      </c>
      <c r="H268" s="14" t="s">
        <v>3339</v>
      </c>
      <c r="I268" s="14" t="s">
        <v>3339</v>
      </c>
      <c r="J268" s="14" t="s">
        <v>3343</v>
      </c>
      <c r="K268" s="14" t="s">
        <v>3339</v>
      </c>
      <c r="L268" s="14" t="s">
        <v>3344</v>
      </c>
      <c r="M268" s="14" t="s">
        <v>3341</v>
      </c>
      <c r="N268" s="14" t="s">
        <v>3339</v>
      </c>
      <c r="O268" s="14" t="s">
        <v>3340</v>
      </c>
      <c r="P268" s="14" t="s">
        <v>3345</v>
      </c>
      <c r="Q268" s="14" t="s">
        <v>3341</v>
      </c>
      <c r="R268" s="14" t="s">
        <v>3346</v>
      </c>
      <c r="S268" s="8" t="s">
        <v>3347</v>
      </c>
    </row>
    <row r="269" customFormat="false" ht="12" hidden="true" customHeight="false" outlineLevel="0" collapsed="false">
      <c r="A269" s="14"/>
      <c r="B269" s="13" t="s">
        <v>11</v>
      </c>
      <c r="C269" s="14" t="s">
        <v>3348</v>
      </c>
      <c r="D269" s="14" t="s">
        <v>3348</v>
      </c>
      <c r="E269" s="14" t="s">
        <v>3349</v>
      </c>
      <c r="F269" s="14" t="s">
        <v>3350</v>
      </c>
      <c r="G269" s="14" t="s">
        <v>3351</v>
      </c>
      <c r="H269" s="14" t="s">
        <v>3348</v>
      </c>
      <c r="I269" s="14" t="s">
        <v>3348</v>
      </c>
      <c r="J269" s="14" t="s">
        <v>3350</v>
      </c>
      <c r="K269" s="14" t="s">
        <v>3350</v>
      </c>
      <c r="L269" s="14" t="s">
        <v>3350</v>
      </c>
      <c r="M269" s="14" t="s">
        <v>3350</v>
      </c>
      <c r="N269" s="14" t="s">
        <v>3348</v>
      </c>
      <c r="O269" s="14" t="s">
        <v>3348</v>
      </c>
      <c r="P269" s="14" t="s">
        <v>3348</v>
      </c>
      <c r="Q269" s="14" t="s">
        <v>3350</v>
      </c>
      <c r="R269" s="14" t="s">
        <v>3352</v>
      </c>
      <c r="S269" s="8" t="s">
        <v>3353</v>
      </c>
    </row>
    <row r="270" customFormat="false" ht="12" hidden="true" customHeight="false" outlineLevel="0" collapsed="false">
      <c r="A270" s="14"/>
      <c r="B270" s="13" t="s">
        <v>11</v>
      </c>
      <c r="C270" s="14" t="s">
        <v>3354</v>
      </c>
      <c r="D270" s="14" t="s">
        <v>3354</v>
      </c>
      <c r="E270" s="14" t="s">
        <v>3355</v>
      </c>
      <c r="F270" s="14" t="s">
        <v>3356</v>
      </c>
      <c r="G270" s="14" t="s">
        <v>3357</v>
      </c>
      <c r="H270" s="14" t="s">
        <v>3354</v>
      </c>
      <c r="I270" s="14" t="s">
        <v>3354</v>
      </c>
      <c r="J270" s="14" t="s">
        <v>3356</v>
      </c>
      <c r="K270" s="14" t="s">
        <v>3356</v>
      </c>
      <c r="L270" s="14" t="s">
        <v>3358</v>
      </c>
      <c r="M270" s="14" t="s">
        <v>3356</v>
      </c>
      <c r="N270" s="14" t="s">
        <v>3354</v>
      </c>
      <c r="O270" s="14" t="s">
        <v>3354</v>
      </c>
      <c r="P270" s="14" t="s">
        <v>3354</v>
      </c>
      <c r="Q270" s="14" t="s">
        <v>3356</v>
      </c>
      <c r="R270" s="14" t="s">
        <v>3359</v>
      </c>
      <c r="S270" s="8" t="s">
        <v>3360</v>
      </c>
    </row>
    <row r="271" customFormat="false" ht="12" hidden="true" customHeight="false" outlineLevel="0" collapsed="false">
      <c r="A271" s="14"/>
      <c r="B271" s="13" t="s">
        <v>11</v>
      </c>
      <c r="C271" s="14" t="s">
        <v>3361</v>
      </c>
      <c r="D271" s="14" t="s">
        <v>3361</v>
      </c>
      <c r="E271" s="14" t="s">
        <v>3362</v>
      </c>
      <c r="F271" s="14" t="s">
        <v>3363</v>
      </c>
      <c r="G271" s="14" t="s">
        <v>3364</v>
      </c>
      <c r="H271" s="14" t="s">
        <v>3361</v>
      </c>
      <c r="I271" s="14" t="s">
        <v>3361</v>
      </c>
      <c r="J271" s="14" t="s">
        <v>3365</v>
      </c>
      <c r="K271" s="14" t="s">
        <v>3361</v>
      </c>
      <c r="L271" s="14" t="s">
        <v>3363</v>
      </c>
      <c r="M271" s="14" t="s">
        <v>3363</v>
      </c>
      <c r="N271" s="14" t="s">
        <v>3361</v>
      </c>
      <c r="O271" s="14" t="s">
        <v>3361</v>
      </c>
      <c r="P271" s="14" t="s">
        <v>3361</v>
      </c>
      <c r="Q271" s="14" t="s">
        <v>3363</v>
      </c>
      <c r="R271" s="14" t="s">
        <v>3366</v>
      </c>
      <c r="S271" s="8" t="s">
        <v>3367</v>
      </c>
    </row>
    <row r="272" customFormat="false" ht="12" hidden="true" customHeight="false" outlineLevel="0" collapsed="false">
      <c r="A272" s="14"/>
      <c r="B272" s="13" t="s">
        <v>11</v>
      </c>
      <c r="C272" s="14" t="s">
        <v>3368</v>
      </c>
      <c r="D272" s="14" t="s">
        <v>3369</v>
      </c>
      <c r="E272" s="14" t="s">
        <v>3370</v>
      </c>
      <c r="F272" s="14" t="s">
        <v>3371</v>
      </c>
      <c r="G272" s="14" t="s">
        <v>3372</v>
      </c>
      <c r="H272" s="14" t="s">
        <v>3373</v>
      </c>
      <c r="I272" s="14" t="s">
        <v>3374</v>
      </c>
      <c r="J272" s="14" t="s">
        <v>3375</v>
      </c>
      <c r="K272" s="14" t="s">
        <v>3376</v>
      </c>
      <c r="L272" s="14" t="s">
        <v>3377</v>
      </c>
      <c r="M272" s="14" t="s">
        <v>3378</v>
      </c>
      <c r="N272" s="14" t="s">
        <v>3379</v>
      </c>
      <c r="O272" s="14" t="s">
        <v>3380</v>
      </c>
      <c r="P272" s="14" t="s">
        <v>3381</v>
      </c>
      <c r="Q272" s="14" t="s">
        <v>3382</v>
      </c>
      <c r="R272" s="14" t="s">
        <v>3383</v>
      </c>
      <c r="S272" s="8" t="s">
        <v>3384</v>
      </c>
    </row>
    <row r="273" customFormat="false" ht="12" hidden="true" customHeight="false" outlineLevel="0" collapsed="false">
      <c r="A273" s="14"/>
      <c r="B273" s="13" t="s">
        <v>11</v>
      </c>
      <c r="C273" s="14" t="s">
        <v>3385</v>
      </c>
      <c r="D273" s="14" t="s">
        <v>3385</v>
      </c>
      <c r="E273" s="14" t="s">
        <v>3386</v>
      </c>
      <c r="F273" s="14" t="s">
        <v>3387</v>
      </c>
      <c r="G273" s="14" t="s">
        <v>3388</v>
      </c>
      <c r="H273" s="14" t="s">
        <v>3389</v>
      </c>
      <c r="I273" s="14" t="s">
        <v>3385</v>
      </c>
      <c r="J273" s="14" t="s">
        <v>3390</v>
      </c>
      <c r="K273" s="14" t="s">
        <v>3391</v>
      </c>
      <c r="L273" s="14" t="s">
        <v>3392</v>
      </c>
      <c r="M273" s="14" t="s">
        <v>3393</v>
      </c>
      <c r="N273" s="14" t="s">
        <v>3394</v>
      </c>
      <c r="O273" s="14" t="s">
        <v>3385</v>
      </c>
      <c r="P273" s="14" t="s">
        <v>3395</v>
      </c>
      <c r="Q273" s="14" t="s">
        <v>3387</v>
      </c>
      <c r="R273" s="14" t="s">
        <v>3396</v>
      </c>
      <c r="S273" s="8" t="s">
        <v>3397</v>
      </c>
    </row>
    <row r="274" customFormat="false" ht="12" hidden="true" customHeight="false" outlineLevel="0" collapsed="false">
      <c r="A274" s="14"/>
      <c r="B274" s="13" t="s">
        <v>11</v>
      </c>
      <c r="C274" s="14" t="s">
        <v>3398</v>
      </c>
      <c r="D274" s="14" t="s">
        <v>3398</v>
      </c>
      <c r="E274" s="14" t="s">
        <v>3398</v>
      </c>
      <c r="F274" s="14" t="s">
        <v>3398</v>
      </c>
      <c r="G274" s="14" t="s">
        <v>3398</v>
      </c>
      <c r="H274" s="14" t="s">
        <v>3398</v>
      </c>
      <c r="I274" s="14" t="s">
        <v>3398</v>
      </c>
      <c r="J274" s="14" t="s">
        <v>3399</v>
      </c>
      <c r="K274" s="14" t="s">
        <v>3398</v>
      </c>
      <c r="L274" s="14" t="s">
        <v>3398</v>
      </c>
      <c r="M274" s="14" t="s">
        <v>3398</v>
      </c>
      <c r="N274" s="14" t="s">
        <v>3398</v>
      </c>
      <c r="O274" s="14" t="s">
        <v>3398</v>
      </c>
      <c r="P274" s="14" t="s">
        <v>3398</v>
      </c>
      <c r="Q274" s="14" t="s">
        <v>3398</v>
      </c>
      <c r="R274" s="14" t="s">
        <v>3400</v>
      </c>
      <c r="S274" s="8" t="s">
        <v>3401</v>
      </c>
    </row>
    <row r="275" customFormat="false" ht="12" hidden="true" customHeight="false" outlineLevel="0" collapsed="false">
      <c r="A275" s="14"/>
      <c r="B275" s="13" t="s">
        <v>11</v>
      </c>
      <c r="C275" s="14" t="s">
        <v>3402</v>
      </c>
      <c r="D275" s="14" t="s">
        <v>3403</v>
      </c>
      <c r="E275" s="14" t="s">
        <v>3404</v>
      </c>
      <c r="F275" s="14" t="s">
        <v>3405</v>
      </c>
      <c r="G275" s="14" t="s">
        <v>3406</v>
      </c>
      <c r="H275" s="14" t="s">
        <v>3407</v>
      </c>
      <c r="I275" s="14" t="s">
        <v>3408</v>
      </c>
      <c r="J275" s="14" t="s">
        <v>3409</v>
      </c>
      <c r="K275" s="14" t="s">
        <v>3410</v>
      </c>
      <c r="L275" s="14" t="s">
        <v>3411</v>
      </c>
      <c r="M275" s="14" t="s">
        <v>3405</v>
      </c>
      <c r="N275" s="14" t="s">
        <v>3412</v>
      </c>
      <c r="O275" s="14" t="s">
        <v>3403</v>
      </c>
      <c r="P275" s="14" t="s">
        <v>3413</v>
      </c>
      <c r="Q275" s="14" t="s">
        <v>3405</v>
      </c>
      <c r="R275" s="14" t="s">
        <v>3414</v>
      </c>
      <c r="S275" s="8" t="s">
        <v>3415</v>
      </c>
    </row>
    <row r="276" customFormat="false" ht="12" hidden="true" customHeight="false" outlineLevel="0" collapsed="false">
      <c r="A276" s="14"/>
      <c r="B276" s="13" t="s">
        <v>11</v>
      </c>
      <c r="C276" s="14" t="s">
        <v>3416</v>
      </c>
      <c r="D276" s="14" t="s">
        <v>3417</v>
      </c>
      <c r="E276" s="14" t="s">
        <v>3418</v>
      </c>
      <c r="F276" s="14" t="s">
        <v>3419</v>
      </c>
      <c r="G276" s="14" t="s">
        <v>3416</v>
      </c>
      <c r="H276" s="14" t="s">
        <v>3420</v>
      </c>
      <c r="I276" s="14" t="s">
        <v>3421</v>
      </c>
      <c r="J276" s="14" t="s">
        <v>3422</v>
      </c>
      <c r="K276" s="14" t="s">
        <v>3423</v>
      </c>
      <c r="L276" s="14" t="s">
        <v>3424</v>
      </c>
      <c r="M276" s="14" t="s">
        <v>3425</v>
      </c>
      <c r="N276" s="14" t="s">
        <v>3426</v>
      </c>
      <c r="O276" s="14" t="s">
        <v>3417</v>
      </c>
      <c r="P276" s="14" t="s">
        <v>3427</v>
      </c>
      <c r="Q276" s="14" t="s">
        <v>3428</v>
      </c>
      <c r="R276" s="14" t="s">
        <v>3429</v>
      </c>
      <c r="S276" s="8" t="s">
        <v>3430</v>
      </c>
    </row>
    <row r="277" customFormat="false" ht="12" hidden="true" customHeight="false" outlineLevel="0" collapsed="false">
      <c r="A277" s="14"/>
      <c r="B277" s="13" t="s">
        <v>11</v>
      </c>
      <c r="C277" s="14" t="s">
        <v>3431</v>
      </c>
      <c r="D277" s="14" t="s">
        <v>3432</v>
      </c>
      <c r="E277" s="14" t="s">
        <v>3433</v>
      </c>
      <c r="F277" s="14" t="s">
        <v>3434</v>
      </c>
      <c r="G277" s="14" t="s">
        <v>3435</v>
      </c>
      <c r="H277" s="14" t="s">
        <v>3436</v>
      </c>
      <c r="I277" s="14" t="s">
        <v>3431</v>
      </c>
      <c r="J277" s="14" t="s">
        <v>3437</v>
      </c>
      <c r="K277" s="14" t="s">
        <v>3438</v>
      </c>
      <c r="L277" s="14" t="s">
        <v>3439</v>
      </c>
      <c r="M277" s="14" t="s">
        <v>3434</v>
      </c>
      <c r="N277" s="14" t="s">
        <v>3440</v>
      </c>
      <c r="O277" s="14" t="s">
        <v>3441</v>
      </c>
      <c r="P277" s="14" t="s">
        <v>3431</v>
      </c>
      <c r="Q277" s="14" t="s">
        <v>3434</v>
      </c>
      <c r="R277" s="14" t="s">
        <v>3442</v>
      </c>
      <c r="S277" s="8" t="s">
        <v>3443</v>
      </c>
    </row>
    <row r="278" customFormat="false" ht="12" hidden="true" customHeight="false" outlineLevel="0" collapsed="false">
      <c r="A278" s="14"/>
      <c r="B278" s="13" t="s">
        <v>11</v>
      </c>
      <c r="C278" s="14" t="s">
        <v>3444</v>
      </c>
      <c r="D278" s="14" t="s">
        <v>3445</v>
      </c>
      <c r="E278" s="14" t="s">
        <v>3444</v>
      </c>
      <c r="F278" s="14" t="s">
        <v>3446</v>
      </c>
      <c r="G278" s="14" t="s">
        <v>3447</v>
      </c>
      <c r="H278" s="14" t="s">
        <v>3448</v>
      </c>
      <c r="I278" s="14" t="s">
        <v>3444</v>
      </c>
      <c r="J278" s="14" t="s">
        <v>3449</v>
      </c>
      <c r="K278" s="14" t="s">
        <v>3444</v>
      </c>
      <c r="L278" s="14" t="s">
        <v>3450</v>
      </c>
      <c r="M278" s="14" t="s">
        <v>3451</v>
      </c>
      <c r="N278" s="14" t="s">
        <v>3444</v>
      </c>
      <c r="O278" s="14" t="s">
        <v>3452</v>
      </c>
      <c r="P278" s="14" t="s">
        <v>3453</v>
      </c>
      <c r="Q278" s="14" t="s">
        <v>3454</v>
      </c>
      <c r="R278" s="14" t="s">
        <v>3455</v>
      </c>
      <c r="S278" s="8" t="s">
        <v>3456</v>
      </c>
    </row>
    <row r="279" customFormat="false" ht="12" hidden="true" customHeight="false" outlineLevel="0" collapsed="false">
      <c r="A279" s="14"/>
      <c r="B279" s="13" t="s">
        <v>11</v>
      </c>
      <c r="C279" s="14" t="s">
        <v>3457</v>
      </c>
      <c r="D279" s="14" t="s">
        <v>3458</v>
      </c>
      <c r="E279" s="14" t="s">
        <v>3459</v>
      </c>
      <c r="F279" s="14" t="s">
        <v>3460</v>
      </c>
      <c r="G279" s="14" t="s">
        <v>3461</v>
      </c>
      <c r="H279" s="14" t="s">
        <v>3462</v>
      </c>
      <c r="I279" s="14" t="s">
        <v>3463</v>
      </c>
      <c r="J279" s="14" t="s">
        <v>3464</v>
      </c>
      <c r="K279" s="14" t="s">
        <v>3465</v>
      </c>
      <c r="L279" s="14" t="s">
        <v>3466</v>
      </c>
      <c r="M279" s="14" t="s">
        <v>3467</v>
      </c>
      <c r="N279" s="14" t="s">
        <v>3468</v>
      </c>
      <c r="O279" s="14" t="s">
        <v>3469</v>
      </c>
      <c r="P279" s="14" t="s">
        <v>3470</v>
      </c>
      <c r="Q279" s="14" t="s">
        <v>3471</v>
      </c>
      <c r="R279" s="14" t="s">
        <v>3472</v>
      </c>
      <c r="S279" s="8" t="s">
        <v>1049</v>
      </c>
    </row>
    <row r="280" customFormat="false" ht="12" hidden="true" customHeight="false" outlineLevel="0" collapsed="false">
      <c r="A280" s="14"/>
      <c r="B280" s="13" t="s">
        <v>11</v>
      </c>
      <c r="C280" s="14" t="s">
        <v>3473</v>
      </c>
      <c r="D280" s="14" t="s">
        <v>3474</v>
      </c>
      <c r="E280" s="14" t="s">
        <v>3473</v>
      </c>
      <c r="F280" s="14" t="s">
        <v>3475</v>
      </c>
      <c r="G280" s="14" t="s">
        <v>3476</v>
      </c>
      <c r="H280" s="14" t="s">
        <v>3477</v>
      </c>
      <c r="I280" s="14" t="s">
        <v>3478</v>
      </c>
      <c r="J280" s="14" t="s">
        <v>3479</v>
      </c>
      <c r="K280" s="14" t="s">
        <v>3473</v>
      </c>
      <c r="L280" s="14" t="s">
        <v>3480</v>
      </c>
      <c r="M280" s="14" t="s">
        <v>3481</v>
      </c>
      <c r="N280" s="14" t="s">
        <v>3473</v>
      </c>
      <c r="O280" s="14" t="s">
        <v>3474</v>
      </c>
      <c r="P280" s="14" t="s">
        <v>3482</v>
      </c>
      <c r="Q280" s="14" t="s">
        <v>3483</v>
      </c>
      <c r="R280" s="14" t="s">
        <v>3484</v>
      </c>
      <c r="S280" s="8" t="s">
        <v>3485</v>
      </c>
    </row>
    <row r="281" customFormat="false" ht="12" hidden="true" customHeight="false" outlineLevel="0" collapsed="false">
      <c r="A281" s="14"/>
      <c r="B281" s="13" t="s">
        <v>11</v>
      </c>
      <c r="C281" s="14" t="s">
        <v>3486</v>
      </c>
      <c r="D281" s="14" t="s">
        <v>3486</v>
      </c>
      <c r="E281" s="14" t="s">
        <v>3487</v>
      </c>
      <c r="F281" s="14" t="s">
        <v>3488</v>
      </c>
      <c r="G281" s="14" t="s">
        <v>3489</v>
      </c>
      <c r="H281" s="14" t="s">
        <v>3490</v>
      </c>
      <c r="I281" s="14" t="s">
        <v>3491</v>
      </c>
      <c r="J281" s="14" t="s">
        <v>3492</v>
      </c>
      <c r="K281" s="14" t="s">
        <v>3486</v>
      </c>
      <c r="L281" s="14" t="s">
        <v>3486</v>
      </c>
      <c r="M281" s="14" t="s">
        <v>3493</v>
      </c>
      <c r="N281" s="14" t="s">
        <v>3494</v>
      </c>
      <c r="O281" s="14" t="s">
        <v>3486</v>
      </c>
      <c r="P281" s="14" t="s">
        <v>3495</v>
      </c>
      <c r="Q281" s="14" t="s">
        <v>3488</v>
      </c>
      <c r="R281" s="14" t="s">
        <v>3496</v>
      </c>
      <c r="S281" s="8" t="s">
        <v>3497</v>
      </c>
    </row>
    <row r="282" customFormat="false" ht="12" hidden="true" customHeight="false" outlineLevel="0" collapsed="false">
      <c r="A282" s="14"/>
      <c r="B282" s="13" t="s">
        <v>11</v>
      </c>
      <c r="C282" s="14" t="s">
        <v>3498</v>
      </c>
      <c r="D282" s="14" t="s">
        <v>3499</v>
      </c>
      <c r="E282" s="14" t="s">
        <v>3498</v>
      </c>
      <c r="F282" s="14" t="s">
        <v>3500</v>
      </c>
      <c r="G282" s="14" t="s">
        <v>3501</v>
      </c>
      <c r="H282" s="14" t="s">
        <v>3502</v>
      </c>
      <c r="I282" s="14" t="s">
        <v>3503</v>
      </c>
      <c r="J282" s="14" t="s">
        <v>3501</v>
      </c>
      <c r="K282" s="14" t="s">
        <v>3498</v>
      </c>
      <c r="L282" s="14" t="s">
        <v>3504</v>
      </c>
      <c r="M282" s="14" t="s">
        <v>3505</v>
      </c>
      <c r="N282" s="14" t="s">
        <v>3498</v>
      </c>
      <c r="O282" s="14" t="s">
        <v>3499</v>
      </c>
      <c r="P282" s="14" t="s">
        <v>3506</v>
      </c>
      <c r="Q282" s="14" t="s">
        <v>3507</v>
      </c>
      <c r="R282" s="14" t="s">
        <v>3508</v>
      </c>
      <c r="S282" s="8" t="s">
        <v>3509</v>
      </c>
    </row>
    <row r="283" customFormat="false" ht="12" hidden="true" customHeight="false" outlineLevel="0" collapsed="false">
      <c r="A283" s="14"/>
      <c r="B283" s="13" t="s">
        <v>11</v>
      </c>
      <c r="C283" s="14" t="s">
        <v>3510</v>
      </c>
      <c r="D283" s="14" t="s">
        <v>3510</v>
      </c>
      <c r="E283" s="14" t="s">
        <v>3510</v>
      </c>
      <c r="F283" s="14" t="s">
        <v>3510</v>
      </c>
      <c r="G283" s="14" t="s">
        <v>3511</v>
      </c>
      <c r="H283" s="14" t="s">
        <v>3512</v>
      </c>
      <c r="I283" s="14" t="s">
        <v>3513</v>
      </c>
      <c r="J283" s="14" t="s">
        <v>3514</v>
      </c>
      <c r="K283" s="14" t="s">
        <v>3510</v>
      </c>
      <c r="L283" s="14" t="s">
        <v>3513</v>
      </c>
      <c r="M283" s="14" t="s">
        <v>3515</v>
      </c>
      <c r="N283" s="14" t="s">
        <v>3510</v>
      </c>
      <c r="O283" s="14" t="s">
        <v>3516</v>
      </c>
      <c r="P283" s="14" t="s">
        <v>3510</v>
      </c>
      <c r="Q283" s="14" t="s">
        <v>3510</v>
      </c>
      <c r="R283" s="14" t="s">
        <v>3517</v>
      </c>
      <c r="S283" s="8" t="s">
        <v>3518</v>
      </c>
    </row>
    <row r="284" customFormat="false" ht="12" hidden="true" customHeight="false" outlineLevel="0" collapsed="false">
      <c r="A284" s="14"/>
      <c r="B284" s="13" t="s">
        <v>11</v>
      </c>
      <c r="C284" s="14" t="s">
        <v>3519</v>
      </c>
      <c r="D284" s="14" t="s">
        <v>3520</v>
      </c>
      <c r="E284" s="14" t="s">
        <v>3521</v>
      </c>
      <c r="F284" s="14" t="s">
        <v>3522</v>
      </c>
      <c r="G284" s="14" t="s">
        <v>3523</v>
      </c>
      <c r="H284" s="14" t="s">
        <v>3524</v>
      </c>
      <c r="I284" s="14" t="s">
        <v>3525</v>
      </c>
      <c r="J284" s="14" t="s">
        <v>3526</v>
      </c>
      <c r="K284" s="14" t="s">
        <v>3527</v>
      </c>
      <c r="L284" s="14" t="s">
        <v>3528</v>
      </c>
      <c r="M284" s="14" t="s">
        <v>3529</v>
      </c>
      <c r="N284" s="14" t="s">
        <v>3530</v>
      </c>
      <c r="O284" s="14" t="s">
        <v>3520</v>
      </c>
      <c r="P284" s="14" t="s">
        <v>3531</v>
      </c>
      <c r="Q284" s="14" t="s">
        <v>3532</v>
      </c>
      <c r="R284" s="14" t="s">
        <v>3533</v>
      </c>
      <c r="S284" s="8" t="s">
        <v>3534</v>
      </c>
    </row>
    <row r="285" customFormat="false" ht="12" hidden="true" customHeight="false" outlineLevel="0" collapsed="false">
      <c r="A285" s="14"/>
      <c r="B285" s="13" t="s">
        <v>11</v>
      </c>
      <c r="C285" s="14" t="s">
        <v>3535</v>
      </c>
      <c r="D285" s="14" t="s">
        <v>3536</v>
      </c>
      <c r="E285" s="14" t="s">
        <v>3535</v>
      </c>
      <c r="F285" s="14" t="s">
        <v>3537</v>
      </c>
      <c r="G285" s="14" t="s">
        <v>3535</v>
      </c>
      <c r="H285" s="14" t="s">
        <v>3538</v>
      </c>
      <c r="I285" s="14" t="s">
        <v>3535</v>
      </c>
      <c r="J285" s="14" t="s">
        <v>3535</v>
      </c>
      <c r="K285" s="14" t="s">
        <v>3535</v>
      </c>
      <c r="L285" s="14" t="s">
        <v>3539</v>
      </c>
      <c r="M285" s="14" t="s">
        <v>3537</v>
      </c>
      <c r="N285" s="14" t="s">
        <v>3535</v>
      </c>
      <c r="O285" s="14" t="s">
        <v>3536</v>
      </c>
      <c r="P285" s="14" t="s">
        <v>3540</v>
      </c>
      <c r="Q285" s="14" t="s">
        <v>3541</v>
      </c>
      <c r="R285" s="14" t="s">
        <v>3542</v>
      </c>
      <c r="S285" s="8" t="s">
        <v>3543</v>
      </c>
    </row>
    <row r="286" customFormat="false" ht="12" hidden="true" customHeight="false" outlineLevel="0" collapsed="false">
      <c r="A286" s="14"/>
      <c r="B286" s="13" t="s">
        <v>11</v>
      </c>
      <c r="C286" s="14" t="s">
        <v>3544</v>
      </c>
      <c r="D286" s="14" t="s">
        <v>3545</v>
      </c>
      <c r="E286" s="14" t="s">
        <v>3544</v>
      </c>
      <c r="F286" s="14" t="s">
        <v>3546</v>
      </c>
      <c r="G286" s="14" t="s">
        <v>3547</v>
      </c>
      <c r="H286" s="14" t="s">
        <v>3548</v>
      </c>
      <c r="I286" s="14" t="s">
        <v>3544</v>
      </c>
      <c r="J286" s="14" t="s">
        <v>3549</v>
      </c>
      <c r="K286" s="14" t="s">
        <v>3550</v>
      </c>
      <c r="L286" s="14" t="s">
        <v>3551</v>
      </c>
      <c r="M286" s="14" t="s">
        <v>3546</v>
      </c>
      <c r="N286" s="14" t="s">
        <v>3552</v>
      </c>
      <c r="O286" s="14" t="s">
        <v>3545</v>
      </c>
      <c r="P286" s="14" t="s">
        <v>3553</v>
      </c>
      <c r="Q286" s="14" t="s">
        <v>3546</v>
      </c>
      <c r="R286" s="14" t="s">
        <v>3554</v>
      </c>
      <c r="S286" s="8" t="s">
        <v>3555</v>
      </c>
    </row>
    <row r="287" customFormat="false" ht="12" hidden="true" customHeight="false" outlineLevel="0" collapsed="false">
      <c r="A287" s="14"/>
      <c r="B287" s="13" t="s">
        <v>11</v>
      </c>
      <c r="C287" s="14" t="s">
        <v>3556</v>
      </c>
      <c r="D287" s="14" t="s">
        <v>3557</v>
      </c>
      <c r="E287" s="14" t="s">
        <v>3556</v>
      </c>
      <c r="F287" s="14" t="s">
        <v>3558</v>
      </c>
      <c r="G287" s="14" t="s">
        <v>3559</v>
      </c>
      <c r="H287" s="14" t="s">
        <v>3556</v>
      </c>
      <c r="I287" s="14" t="s">
        <v>3560</v>
      </c>
      <c r="J287" s="14" t="s">
        <v>3561</v>
      </c>
      <c r="K287" s="14" t="s">
        <v>3562</v>
      </c>
      <c r="L287" s="14" t="s">
        <v>3557</v>
      </c>
      <c r="M287" s="14" t="s">
        <v>3563</v>
      </c>
      <c r="N287" s="14" t="s">
        <v>3564</v>
      </c>
      <c r="O287" s="14" t="s">
        <v>3557</v>
      </c>
      <c r="P287" s="14" t="s">
        <v>3565</v>
      </c>
      <c r="Q287" s="14" t="s">
        <v>3566</v>
      </c>
      <c r="R287" s="14" t="s">
        <v>3567</v>
      </c>
      <c r="S287" s="8" t="s">
        <v>3568</v>
      </c>
    </row>
    <row r="288" customFormat="false" ht="12" hidden="true" customHeight="false" outlineLevel="0" collapsed="false">
      <c r="A288" s="14"/>
      <c r="B288" s="13" t="s">
        <v>11</v>
      </c>
      <c r="C288" s="14" t="s">
        <v>3569</v>
      </c>
      <c r="D288" s="14" t="s">
        <v>3570</v>
      </c>
      <c r="E288" s="14" t="s">
        <v>3569</v>
      </c>
      <c r="F288" s="14" t="s">
        <v>3571</v>
      </c>
      <c r="G288" s="14" t="s">
        <v>3572</v>
      </c>
      <c r="H288" s="14" t="s">
        <v>3573</v>
      </c>
      <c r="I288" s="14" t="s">
        <v>3574</v>
      </c>
      <c r="J288" s="14" t="s">
        <v>3575</v>
      </c>
      <c r="K288" s="14" t="s">
        <v>3569</v>
      </c>
      <c r="L288" s="14" t="s">
        <v>3576</v>
      </c>
      <c r="M288" s="14" t="s">
        <v>3577</v>
      </c>
      <c r="N288" s="14" t="s">
        <v>3569</v>
      </c>
      <c r="O288" s="14" t="s">
        <v>3578</v>
      </c>
      <c r="P288" s="14" t="s">
        <v>3579</v>
      </c>
      <c r="Q288" s="14" t="s">
        <v>3580</v>
      </c>
      <c r="R288" s="14" t="s">
        <v>3581</v>
      </c>
      <c r="S288" s="8" t="s">
        <v>3582</v>
      </c>
    </row>
    <row r="289" customFormat="false" ht="12" hidden="true" customHeight="false" outlineLevel="0" collapsed="false">
      <c r="A289" s="14"/>
      <c r="B289" s="13" t="s">
        <v>11</v>
      </c>
      <c r="C289" s="14" t="s">
        <v>3583</v>
      </c>
      <c r="D289" s="14" t="s">
        <v>3584</v>
      </c>
      <c r="E289" s="14" t="s">
        <v>3583</v>
      </c>
      <c r="F289" s="14" t="s">
        <v>3583</v>
      </c>
      <c r="G289" s="14" t="s">
        <v>3583</v>
      </c>
      <c r="H289" s="14" t="s">
        <v>3583</v>
      </c>
      <c r="I289" s="14" t="s">
        <v>3583</v>
      </c>
      <c r="J289" s="14" t="s">
        <v>3585</v>
      </c>
      <c r="K289" s="14" t="s">
        <v>3583</v>
      </c>
      <c r="L289" s="14" t="s">
        <v>3584</v>
      </c>
      <c r="M289" s="14" t="s">
        <v>3583</v>
      </c>
      <c r="N289" s="14" t="s">
        <v>3583</v>
      </c>
      <c r="O289" s="14" t="s">
        <v>3584</v>
      </c>
      <c r="P289" s="14" t="s">
        <v>3586</v>
      </c>
      <c r="Q289" s="14" t="s">
        <v>3583</v>
      </c>
      <c r="R289" s="14" t="s">
        <v>3587</v>
      </c>
      <c r="S289" s="8" t="s">
        <v>3588</v>
      </c>
    </row>
    <row r="290" customFormat="false" ht="12" hidden="true" customHeight="false" outlineLevel="0" collapsed="false">
      <c r="A290" s="14"/>
      <c r="B290" s="13" t="s">
        <v>11</v>
      </c>
      <c r="C290" s="14" t="s">
        <v>3589</v>
      </c>
      <c r="D290" s="14" t="s">
        <v>3589</v>
      </c>
      <c r="E290" s="14" t="s">
        <v>3589</v>
      </c>
      <c r="F290" s="14" t="s">
        <v>3589</v>
      </c>
      <c r="G290" s="14" t="s">
        <v>3590</v>
      </c>
      <c r="H290" s="14" t="s">
        <v>3591</v>
      </c>
      <c r="I290" s="14" t="s">
        <v>3592</v>
      </c>
      <c r="J290" s="14" t="s">
        <v>3593</v>
      </c>
      <c r="K290" s="14" t="s">
        <v>3594</v>
      </c>
      <c r="L290" s="14" t="s">
        <v>3595</v>
      </c>
      <c r="M290" s="14" t="s">
        <v>3596</v>
      </c>
      <c r="N290" s="14" t="s">
        <v>3597</v>
      </c>
      <c r="O290" s="14" t="s">
        <v>3589</v>
      </c>
      <c r="P290" s="14" t="s">
        <v>3598</v>
      </c>
      <c r="Q290" s="14" t="s">
        <v>3599</v>
      </c>
      <c r="R290" s="14" t="s">
        <v>3600</v>
      </c>
      <c r="S290" s="8" t="s">
        <v>3601</v>
      </c>
    </row>
    <row r="291" customFormat="false" ht="12" hidden="true" customHeight="false" outlineLevel="0" collapsed="false">
      <c r="A291" s="14"/>
      <c r="B291" s="13" t="s">
        <v>11</v>
      </c>
      <c r="C291" s="14" t="s">
        <v>3602</v>
      </c>
      <c r="D291" s="14" t="s">
        <v>3602</v>
      </c>
      <c r="E291" s="14" t="s">
        <v>3603</v>
      </c>
      <c r="F291" s="14" t="s">
        <v>3602</v>
      </c>
      <c r="G291" s="14" t="s">
        <v>3602</v>
      </c>
      <c r="H291" s="14" t="s">
        <v>3602</v>
      </c>
      <c r="I291" s="14" t="s">
        <v>3602</v>
      </c>
      <c r="J291" s="14" t="s">
        <v>3604</v>
      </c>
      <c r="K291" s="14" t="s">
        <v>3602</v>
      </c>
      <c r="L291" s="14" t="s">
        <v>3602</v>
      </c>
      <c r="M291" s="14" t="s">
        <v>3602</v>
      </c>
      <c r="N291" s="14" t="s">
        <v>3602</v>
      </c>
      <c r="O291" s="14" t="s">
        <v>3602</v>
      </c>
      <c r="P291" s="14" t="s">
        <v>3602</v>
      </c>
      <c r="Q291" s="14" t="s">
        <v>3602</v>
      </c>
      <c r="R291" s="14" t="s">
        <v>3605</v>
      </c>
      <c r="S291" s="8" t="s">
        <v>3606</v>
      </c>
    </row>
    <row r="292" customFormat="false" ht="12" hidden="true" customHeight="false" outlineLevel="0" collapsed="false">
      <c r="A292" s="14"/>
      <c r="B292" s="13" t="s">
        <v>11</v>
      </c>
      <c r="C292" s="14" t="s">
        <v>3607</v>
      </c>
      <c r="D292" s="14" t="s">
        <v>3608</v>
      </c>
      <c r="E292" s="14" t="s">
        <v>3609</v>
      </c>
      <c r="F292" s="14" t="s">
        <v>3610</v>
      </c>
      <c r="G292" s="14" t="s">
        <v>3611</v>
      </c>
      <c r="H292" s="14" t="s">
        <v>3612</v>
      </c>
      <c r="I292" s="14" t="s">
        <v>3613</v>
      </c>
      <c r="J292" s="14" t="s">
        <v>3614</v>
      </c>
      <c r="K292" s="14" t="s">
        <v>3615</v>
      </c>
      <c r="L292" s="14" t="s">
        <v>3616</v>
      </c>
      <c r="M292" s="14" t="s">
        <v>3617</v>
      </c>
      <c r="N292" s="14" t="s">
        <v>3618</v>
      </c>
      <c r="O292" s="14" t="s">
        <v>3608</v>
      </c>
      <c r="P292" s="14" t="s">
        <v>3608</v>
      </c>
      <c r="Q292" s="14" t="s">
        <v>3619</v>
      </c>
      <c r="R292" s="14" t="s">
        <v>3620</v>
      </c>
      <c r="S292" s="8" t="s">
        <v>3621</v>
      </c>
    </row>
    <row r="293" customFormat="false" ht="12" hidden="true" customHeight="false" outlineLevel="0" collapsed="false">
      <c r="A293" s="14"/>
      <c r="B293" s="13" t="s">
        <v>12</v>
      </c>
      <c r="C293" s="14" t="s">
        <v>3622</v>
      </c>
      <c r="D293" s="14" t="s">
        <v>3623</v>
      </c>
      <c r="E293" s="14" t="s">
        <v>3624</v>
      </c>
      <c r="F293" s="14" t="s">
        <v>3625</v>
      </c>
      <c r="G293" s="14" t="s">
        <v>3626</v>
      </c>
      <c r="H293" s="14" t="s">
        <v>3627</v>
      </c>
      <c r="I293" s="14" t="s">
        <v>3628</v>
      </c>
      <c r="J293" s="14" t="s">
        <v>3629</v>
      </c>
      <c r="K293" s="14" t="s">
        <v>3630</v>
      </c>
      <c r="L293" s="14" t="s">
        <v>3631</v>
      </c>
      <c r="M293" s="14" t="s">
        <v>3632</v>
      </c>
      <c r="N293" s="14" t="s">
        <v>3633</v>
      </c>
      <c r="O293" s="14" t="s">
        <v>3623</v>
      </c>
      <c r="P293" s="14" t="s">
        <v>3634</v>
      </c>
      <c r="Q293" s="14" t="s">
        <v>3635</v>
      </c>
      <c r="R293" s="14" t="s">
        <v>3636</v>
      </c>
      <c r="S293" s="8" t="s">
        <v>3637</v>
      </c>
    </row>
    <row r="294" customFormat="false" ht="12" hidden="true" customHeight="false" outlineLevel="0" collapsed="false">
      <c r="A294" s="14"/>
      <c r="B294" s="13" t="s">
        <v>12</v>
      </c>
      <c r="C294" s="14" t="s">
        <v>3638</v>
      </c>
      <c r="D294" s="14" t="s">
        <v>3639</v>
      </c>
      <c r="E294" s="14" t="s">
        <v>3638</v>
      </c>
      <c r="F294" s="14" t="s">
        <v>3640</v>
      </c>
      <c r="G294" s="14" t="s">
        <v>3641</v>
      </c>
      <c r="H294" s="14" t="s">
        <v>3642</v>
      </c>
      <c r="I294" s="14" t="s">
        <v>3643</v>
      </c>
      <c r="J294" s="14" t="s">
        <v>3644</v>
      </c>
      <c r="K294" s="14" t="s">
        <v>3645</v>
      </c>
      <c r="L294" s="14" t="s">
        <v>3646</v>
      </c>
      <c r="M294" s="14" t="s">
        <v>3647</v>
      </c>
      <c r="N294" s="14" t="s">
        <v>3648</v>
      </c>
      <c r="O294" s="14" t="s">
        <v>3639</v>
      </c>
      <c r="P294" s="14" t="s">
        <v>3649</v>
      </c>
      <c r="Q294" s="14" t="s">
        <v>3650</v>
      </c>
      <c r="R294" s="14" t="s">
        <v>3651</v>
      </c>
      <c r="S294" s="8" t="s">
        <v>3652</v>
      </c>
    </row>
    <row r="295" customFormat="false" ht="12" hidden="true" customHeight="false" outlineLevel="0" collapsed="false">
      <c r="A295" s="14"/>
      <c r="B295" s="13" t="s">
        <v>12</v>
      </c>
      <c r="C295" s="14" t="s">
        <v>3653</v>
      </c>
      <c r="D295" s="14" t="s">
        <v>3654</v>
      </c>
      <c r="E295" s="14" t="s">
        <v>3653</v>
      </c>
      <c r="F295" s="14" t="s">
        <v>3653</v>
      </c>
      <c r="G295" s="14" t="s">
        <v>3655</v>
      </c>
      <c r="H295" s="14" t="s">
        <v>3656</v>
      </c>
      <c r="I295" s="14" t="s">
        <v>3657</v>
      </c>
      <c r="J295" s="14" t="s">
        <v>3653</v>
      </c>
      <c r="K295" s="14" t="s">
        <v>3658</v>
      </c>
      <c r="L295" s="14" t="s">
        <v>3659</v>
      </c>
      <c r="M295" s="14" t="s">
        <v>3660</v>
      </c>
      <c r="N295" s="14" t="s">
        <v>3661</v>
      </c>
      <c r="O295" s="14" t="s">
        <v>3654</v>
      </c>
      <c r="P295" s="14" t="s">
        <v>3662</v>
      </c>
      <c r="Q295" s="14" t="s">
        <v>3653</v>
      </c>
      <c r="R295" s="14" t="s">
        <v>3663</v>
      </c>
      <c r="S295" s="8" t="s">
        <v>3664</v>
      </c>
    </row>
    <row r="296" customFormat="false" ht="12" hidden="true" customHeight="false" outlineLevel="0" collapsed="false">
      <c r="A296" s="14"/>
      <c r="B296" s="13" t="s">
        <v>12</v>
      </c>
      <c r="C296" s="14" t="s">
        <v>3665</v>
      </c>
      <c r="D296" s="14" t="s">
        <v>3666</v>
      </c>
      <c r="E296" s="14" t="s">
        <v>3665</v>
      </c>
      <c r="F296" s="14" t="s">
        <v>3667</v>
      </c>
      <c r="G296" s="14" t="s">
        <v>3668</v>
      </c>
      <c r="H296" s="14" t="s">
        <v>3669</v>
      </c>
      <c r="I296" s="14" t="s">
        <v>3670</v>
      </c>
      <c r="J296" s="14" t="s">
        <v>3671</v>
      </c>
      <c r="K296" s="14" t="s">
        <v>3672</v>
      </c>
      <c r="L296" s="14" t="s">
        <v>3673</v>
      </c>
      <c r="M296" s="14" t="s">
        <v>3674</v>
      </c>
      <c r="N296" s="14" t="s">
        <v>3675</v>
      </c>
      <c r="O296" s="14" t="s">
        <v>3666</v>
      </c>
      <c r="P296" s="14" t="s">
        <v>3676</v>
      </c>
      <c r="Q296" s="14" t="s">
        <v>3677</v>
      </c>
      <c r="R296" s="14" t="s">
        <v>3678</v>
      </c>
      <c r="S296" s="8" t="s">
        <v>3679</v>
      </c>
    </row>
    <row r="297" customFormat="false" ht="12" hidden="true" customHeight="false" outlineLevel="0" collapsed="false">
      <c r="A297" s="14"/>
      <c r="B297" s="13" t="s">
        <v>12</v>
      </c>
      <c r="C297" s="14" t="s">
        <v>3680</v>
      </c>
      <c r="D297" s="14" t="s">
        <v>3681</v>
      </c>
      <c r="E297" s="14" t="s">
        <v>3680</v>
      </c>
      <c r="F297" s="14" t="s">
        <v>3682</v>
      </c>
      <c r="G297" s="14" t="s">
        <v>3683</v>
      </c>
      <c r="H297" s="14" t="s">
        <v>3684</v>
      </c>
      <c r="I297" s="14" t="s">
        <v>3685</v>
      </c>
      <c r="J297" s="14" t="s">
        <v>3686</v>
      </c>
      <c r="K297" s="14" t="s">
        <v>3687</v>
      </c>
      <c r="L297" s="14" t="s">
        <v>3688</v>
      </c>
      <c r="M297" s="14" t="s">
        <v>3689</v>
      </c>
      <c r="N297" s="14" t="s">
        <v>3690</v>
      </c>
      <c r="O297" s="14" t="s">
        <v>3681</v>
      </c>
      <c r="P297" s="14" t="s">
        <v>3691</v>
      </c>
      <c r="Q297" s="14" t="s">
        <v>3689</v>
      </c>
      <c r="R297" s="14" t="s">
        <v>3692</v>
      </c>
      <c r="S297" s="8" t="s">
        <v>3693</v>
      </c>
    </row>
    <row r="298" customFormat="false" ht="12" hidden="true" customHeight="false" outlineLevel="0" collapsed="false">
      <c r="A298" s="14"/>
      <c r="B298" s="13" t="s">
        <v>12</v>
      </c>
      <c r="C298" s="14" t="s">
        <v>3694</v>
      </c>
      <c r="D298" s="14" t="s">
        <v>3695</v>
      </c>
      <c r="E298" s="14" t="s">
        <v>3694</v>
      </c>
      <c r="F298" s="14" t="s">
        <v>3696</v>
      </c>
      <c r="G298" s="14" t="s">
        <v>3695</v>
      </c>
      <c r="H298" s="14" t="s">
        <v>3697</v>
      </c>
      <c r="I298" s="14" t="s">
        <v>3698</v>
      </c>
      <c r="J298" s="14" t="s">
        <v>3696</v>
      </c>
      <c r="K298" s="14" t="s">
        <v>3696</v>
      </c>
      <c r="L298" s="14" t="s">
        <v>3695</v>
      </c>
      <c r="M298" s="14" t="s">
        <v>3699</v>
      </c>
      <c r="N298" s="14" t="s">
        <v>3700</v>
      </c>
      <c r="O298" s="14" t="s">
        <v>3695</v>
      </c>
      <c r="P298" s="14" t="s">
        <v>3701</v>
      </c>
      <c r="Q298" s="14" t="s">
        <v>3696</v>
      </c>
      <c r="R298" s="14" t="s">
        <v>3702</v>
      </c>
      <c r="S298" s="8" t="s">
        <v>3703</v>
      </c>
    </row>
    <row r="299" customFormat="false" ht="12" hidden="true" customHeight="false" outlineLevel="0" collapsed="false">
      <c r="A299" s="14"/>
      <c r="B299" s="13" t="s">
        <v>12</v>
      </c>
      <c r="C299" s="14" t="s">
        <v>3704</v>
      </c>
      <c r="D299" s="14" t="s">
        <v>3705</v>
      </c>
      <c r="E299" s="14" t="s">
        <v>3704</v>
      </c>
      <c r="F299" s="14" t="s">
        <v>3706</v>
      </c>
      <c r="G299" s="14" t="s">
        <v>3707</v>
      </c>
      <c r="H299" s="14" t="s">
        <v>3708</v>
      </c>
      <c r="I299" s="14" t="s">
        <v>3709</v>
      </c>
      <c r="J299" s="14" t="s">
        <v>3710</v>
      </c>
      <c r="K299" s="14" t="s">
        <v>3711</v>
      </c>
      <c r="L299" s="14" t="s">
        <v>3712</v>
      </c>
      <c r="M299" s="14" t="s">
        <v>3713</v>
      </c>
      <c r="N299" s="14" t="s">
        <v>3714</v>
      </c>
      <c r="O299" s="14" t="s">
        <v>3705</v>
      </c>
      <c r="P299" s="14" t="s">
        <v>3715</v>
      </c>
      <c r="Q299" s="14" t="s">
        <v>3716</v>
      </c>
      <c r="R299" s="14" t="s">
        <v>3717</v>
      </c>
      <c r="S299" s="8" t="s">
        <v>3718</v>
      </c>
    </row>
    <row r="300" customFormat="false" ht="12" hidden="true" customHeight="false" outlineLevel="0" collapsed="false">
      <c r="A300" s="14"/>
      <c r="B300" s="13" t="s">
        <v>12</v>
      </c>
      <c r="C300" s="14" t="s">
        <v>3719</v>
      </c>
      <c r="D300" s="14" t="s">
        <v>3719</v>
      </c>
      <c r="E300" s="14" t="s">
        <v>3719</v>
      </c>
      <c r="F300" s="14" t="s">
        <v>3719</v>
      </c>
      <c r="G300" s="14" t="s">
        <v>3719</v>
      </c>
      <c r="H300" s="14" t="s">
        <v>3719</v>
      </c>
      <c r="I300" s="14" t="s">
        <v>3719</v>
      </c>
      <c r="J300" s="14" t="s">
        <v>3719</v>
      </c>
      <c r="K300" s="14" t="s">
        <v>3719</v>
      </c>
      <c r="L300" s="14" t="s">
        <v>3719</v>
      </c>
      <c r="M300" s="14" t="s">
        <v>3719</v>
      </c>
      <c r="N300" s="14" t="s">
        <v>3720</v>
      </c>
      <c r="O300" s="14" t="s">
        <v>3719</v>
      </c>
      <c r="P300" s="14" t="s">
        <v>3719</v>
      </c>
      <c r="Q300" s="14" t="s">
        <v>3719</v>
      </c>
      <c r="R300" s="14" t="s">
        <v>3721</v>
      </c>
      <c r="S300" s="8" t="s">
        <v>3722</v>
      </c>
    </row>
    <row r="301" customFormat="false" ht="12" hidden="true" customHeight="false" outlineLevel="0" collapsed="false">
      <c r="A301" s="14"/>
      <c r="B301" s="13" t="s">
        <v>12</v>
      </c>
      <c r="C301" s="14" t="s">
        <v>3723</v>
      </c>
      <c r="D301" s="14" t="s">
        <v>3723</v>
      </c>
      <c r="E301" s="14" t="s">
        <v>3723</v>
      </c>
      <c r="F301" s="14" t="s">
        <v>3723</v>
      </c>
      <c r="G301" s="14" t="s">
        <v>3724</v>
      </c>
      <c r="H301" s="14" t="s">
        <v>3725</v>
      </c>
      <c r="I301" s="14" t="s">
        <v>3726</v>
      </c>
      <c r="J301" s="14" t="s">
        <v>3723</v>
      </c>
      <c r="K301" s="14" t="s">
        <v>3727</v>
      </c>
      <c r="L301" s="14" t="s">
        <v>3728</v>
      </c>
      <c r="M301" s="14" t="s">
        <v>3723</v>
      </c>
      <c r="N301" s="14" t="s">
        <v>3729</v>
      </c>
      <c r="O301" s="14" t="s">
        <v>3723</v>
      </c>
      <c r="P301" s="14" t="s">
        <v>3730</v>
      </c>
      <c r="Q301" s="14" t="s">
        <v>3723</v>
      </c>
      <c r="R301" s="14" t="s">
        <v>3731</v>
      </c>
      <c r="S301" s="8" t="s">
        <v>3732</v>
      </c>
    </row>
    <row r="302" customFormat="false" ht="12" hidden="true" customHeight="false" outlineLevel="0" collapsed="false">
      <c r="A302" s="14"/>
      <c r="B302" s="13" t="s">
        <v>12</v>
      </c>
      <c r="C302" s="14" t="s">
        <v>3733</v>
      </c>
      <c r="D302" s="14" t="s">
        <v>3734</v>
      </c>
      <c r="E302" s="14" t="s">
        <v>3733</v>
      </c>
      <c r="F302" s="14" t="s">
        <v>3735</v>
      </c>
      <c r="G302" s="14" t="s">
        <v>3736</v>
      </c>
      <c r="H302" s="14" t="s">
        <v>3737</v>
      </c>
      <c r="I302" s="14" t="s">
        <v>3738</v>
      </c>
      <c r="J302" s="14" t="s">
        <v>3735</v>
      </c>
      <c r="K302" s="14" t="s">
        <v>3739</v>
      </c>
      <c r="L302" s="14" t="s">
        <v>3740</v>
      </c>
      <c r="M302" s="14" t="s">
        <v>3735</v>
      </c>
      <c r="N302" s="14" t="s">
        <v>3741</v>
      </c>
      <c r="O302" s="14" t="s">
        <v>3734</v>
      </c>
      <c r="P302" s="14" t="s">
        <v>3742</v>
      </c>
      <c r="Q302" s="14" t="s">
        <v>3743</v>
      </c>
      <c r="R302" s="14" t="s">
        <v>3744</v>
      </c>
      <c r="S302" s="8" t="s">
        <v>3745</v>
      </c>
    </row>
    <row r="303" customFormat="false" ht="12" hidden="true" customHeight="false" outlineLevel="0" collapsed="false">
      <c r="A303" s="14"/>
      <c r="B303" s="13" t="s">
        <v>12</v>
      </c>
      <c r="C303" s="14" t="s">
        <v>3746</v>
      </c>
      <c r="D303" s="14" t="s">
        <v>3747</v>
      </c>
      <c r="E303" s="14" t="s">
        <v>3746</v>
      </c>
      <c r="F303" s="14" t="s">
        <v>3748</v>
      </c>
      <c r="G303" s="14" t="s">
        <v>3749</v>
      </c>
      <c r="H303" s="14" t="s">
        <v>3750</v>
      </c>
      <c r="I303" s="14" t="s">
        <v>3751</v>
      </c>
      <c r="J303" s="14" t="s">
        <v>3752</v>
      </c>
      <c r="K303" s="14" t="s">
        <v>3753</v>
      </c>
      <c r="L303" s="14" t="s">
        <v>3754</v>
      </c>
      <c r="M303" s="14" t="s">
        <v>3748</v>
      </c>
      <c r="N303" s="14" t="s">
        <v>3755</v>
      </c>
      <c r="O303" s="14" t="s">
        <v>3747</v>
      </c>
      <c r="P303" s="14" t="s">
        <v>3756</v>
      </c>
      <c r="Q303" s="14" t="s">
        <v>3757</v>
      </c>
      <c r="R303" s="14" t="s">
        <v>3758</v>
      </c>
      <c r="S303" s="8" t="s">
        <v>3759</v>
      </c>
    </row>
    <row r="304" customFormat="false" ht="12" hidden="true" customHeight="false" outlineLevel="0" collapsed="false">
      <c r="A304" s="14"/>
      <c r="B304" s="13" t="s">
        <v>12</v>
      </c>
      <c r="C304" s="14" t="s">
        <v>3760</v>
      </c>
      <c r="D304" s="14" t="s">
        <v>3761</v>
      </c>
      <c r="E304" s="14" t="s">
        <v>3760</v>
      </c>
      <c r="F304" s="14" t="s">
        <v>3760</v>
      </c>
      <c r="G304" s="14" t="s">
        <v>3762</v>
      </c>
      <c r="H304" s="14" t="s">
        <v>3763</v>
      </c>
      <c r="I304" s="14" t="s">
        <v>3764</v>
      </c>
      <c r="J304" s="14" t="s">
        <v>3760</v>
      </c>
      <c r="K304" s="14" t="s">
        <v>3765</v>
      </c>
      <c r="L304" s="14" t="s">
        <v>3766</v>
      </c>
      <c r="M304" s="14" t="s">
        <v>3760</v>
      </c>
      <c r="N304" s="14" t="s">
        <v>3767</v>
      </c>
      <c r="O304" s="14" t="s">
        <v>3761</v>
      </c>
      <c r="P304" s="14" t="s">
        <v>3768</v>
      </c>
      <c r="Q304" s="14" t="s">
        <v>3760</v>
      </c>
      <c r="R304" s="14" t="s">
        <v>3769</v>
      </c>
      <c r="S304" s="8" t="s">
        <v>3770</v>
      </c>
    </row>
    <row r="305" customFormat="false" ht="12" hidden="true" customHeight="false" outlineLevel="0" collapsed="false">
      <c r="A305" s="14"/>
      <c r="B305" s="13" t="s">
        <v>12</v>
      </c>
      <c r="C305" s="14" t="s">
        <v>3771</v>
      </c>
      <c r="D305" s="14" t="s">
        <v>3772</v>
      </c>
      <c r="E305" s="14" t="s">
        <v>3771</v>
      </c>
      <c r="F305" s="14" t="s">
        <v>3771</v>
      </c>
      <c r="G305" s="14" t="s">
        <v>3773</v>
      </c>
      <c r="H305" s="14" t="s">
        <v>3771</v>
      </c>
      <c r="I305" s="14" t="s">
        <v>3774</v>
      </c>
      <c r="J305" s="14" t="s">
        <v>3771</v>
      </c>
      <c r="K305" s="14" t="s">
        <v>3771</v>
      </c>
      <c r="L305" s="14" t="s">
        <v>3775</v>
      </c>
      <c r="M305" s="14" t="s">
        <v>3771</v>
      </c>
      <c r="N305" s="14" t="s">
        <v>3776</v>
      </c>
      <c r="O305" s="14" t="s">
        <v>3772</v>
      </c>
      <c r="P305" s="14" t="s">
        <v>3773</v>
      </c>
      <c r="Q305" s="14" t="s">
        <v>3771</v>
      </c>
      <c r="R305" s="14" t="s">
        <v>3777</v>
      </c>
      <c r="S305" s="8" t="s">
        <v>3778</v>
      </c>
    </row>
    <row r="306" customFormat="false" ht="12" hidden="true" customHeight="false" outlineLevel="0" collapsed="false">
      <c r="A306" s="14"/>
      <c r="B306" s="13" t="s">
        <v>12</v>
      </c>
      <c r="C306" s="14" t="s">
        <v>3779</v>
      </c>
      <c r="D306" s="14" t="s">
        <v>3780</v>
      </c>
      <c r="E306" s="14" t="s">
        <v>3779</v>
      </c>
      <c r="F306" s="14" t="s">
        <v>3781</v>
      </c>
      <c r="G306" s="14" t="s">
        <v>3782</v>
      </c>
      <c r="H306" s="14" t="s">
        <v>3783</v>
      </c>
      <c r="I306" s="14" t="s">
        <v>3784</v>
      </c>
      <c r="J306" s="14" t="s">
        <v>3785</v>
      </c>
      <c r="K306" s="14" t="s">
        <v>3786</v>
      </c>
      <c r="L306" s="14" t="s">
        <v>3787</v>
      </c>
      <c r="M306" s="14" t="s">
        <v>3788</v>
      </c>
      <c r="N306" s="14" t="s">
        <v>3789</v>
      </c>
      <c r="O306" s="14" t="s">
        <v>3780</v>
      </c>
      <c r="P306" s="14" t="s">
        <v>3790</v>
      </c>
      <c r="Q306" s="14" t="s">
        <v>3791</v>
      </c>
      <c r="R306" s="14" t="s">
        <v>3792</v>
      </c>
      <c r="S306" s="8" t="s">
        <v>3793</v>
      </c>
    </row>
    <row r="307" customFormat="false" ht="12" hidden="true" customHeight="false" outlineLevel="0" collapsed="false">
      <c r="A307" s="14"/>
      <c r="B307" s="13" t="s">
        <v>12</v>
      </c>
      <c r="C307" s="14" t="s">
        <v>3794</v>
      </c>
      <c r="D307" s="14" t="s">
        <v>3795</v>
      </c>
      <c r="E307" s="14" t="s">
        <v>3796</v>
      </c>
      <c r="F307" s="14" t="s">
        <v>3797</v>
      </c>
      <c r="G307" s="14" t="s">
        <v>3798</v>
      </c>
      <c r="H307" s="14" t="s">
        <v>3799</v>
      </c>
      <c r="I307" s="14" t="s">
        <v>3800</v>
      </c>
      <c r="J307" s="14" t="s">
        <v>3801</v>
      </c>
      <c r="K307" s="14" t="s">
        <v>3802</v>
      </c>
      <c r="L307" s="14" t="s">
        <v>3803</v>
      </c>
      <c r="M307" s="14" t="s">
        <v>3804</v>
      </c>
      <c r="N307" s="14" t="s">
        <v>3805</v>
      </c>
      <c r="O307" s="14" t="s">
        <v>3795</v>
      </c>
      <c r="P307" s="14" t="s">
        <v>3806</v>
      </c>
      <c r="Q307" s="14" t="s">
        <v>3807</v>
      </c>
      <c r="R307" s="14" t="s">
        <v>3808</v>
      </c>
      <c r="S307" s="8" t="s">
        <v>3809</v>
      </c>
    </row>
    <row r="308" customFormat="false" ht="12" hidden="true" customHeight="false" outlineLevel="0" collapsed="false">
      <c r="A308" s="14"/>
      <c r="B308" s="13" t="s">
        <v>12</v>
      </c>
      <c r="C308" s="14" t="s">
        <v>3810</v>
      </c>
      <c r="D308" s="14" t="s">
        <v>3811</v>
      </c>
      <c r="E308" s="14" t="s">
        <v>3810</v>
      </c>
      <c r="F308" s="14" t="s">
        <v>3812</v>
      </c>
      <c r="G308" s="14" t="s">
        <v>3813</v>
      </c>
      <c r="H308" s="14" t="s">
        <v>3814</v>
      </c>
      <c r="I308" s="14" t="s">
        <v>3815</v>
      </c>
      <c r="J308" s="14" t="s">
        <v>3816</v>
      </c>
      <c r="K308" s="14" t="s">
        <v>3817</v>
      </c>
      <c r="L308" s="14" t="s">
        <v>3818</v>
      </c>
      <c r="M308" s="14" t="s">
        <v>3819</v>
      </c>
      <c r="N308" s="14" t="s">
        <v>3820</v>
      </c>
      <c r="O308" s="14" t="s">
        <v>3821</v>
      </c>
      <c r="P308" s="14" t="s">
        <v>3822</v>
      </c>
      <c r="Q308" s="14" t="s">
        <v>3823</v>
      </c>
      <c r="R308" s="14" t="s">
        <v>3824</v>
      </c>
      <c r="S308" s="8" t="s">
        <v>3825</v>
      </c>
    </row>
    <row r="309" customFormat="false" ht="12" hidden="true" customHeight="false" outlineLevel="0" collapsed="false">
      <c r="A309" s="14"/>
      <c r="B309" s="13" t="s">
        <v>12</v>
      </c>
      <c r="C309" s="14" t="s">
        <v>3826</v>
      </c>
      <c r="D309" s="14" t="s">
        <v>3827</v>
      </c>
      <c r="E309" s="14" t="s">
        <v>3826</v>
      </c>
      <c r="F309" s="14" t="s">
        <v>3828</v>
      </c>
      <c r="G309" s="14" t="s">
        <v>3829</v>
      </c>
      <c r="H309" s="14" t="s">
        <v>3830</v>
      </c>
      <c r="I309" s="14" t="s">
        <v>3831</v>
      </c>
      <c r="J309" s="14" t="s">
        <v>3832</v>
      </c>
      <c r="K309" s="14" t="s">
        <v>3833</v>
      </c>
      <c r="L309" s="14" t="s">
        <v>3834</v>
      </c>
      <c r="M309" s="14" t="s">
        <v>3835</v>
      </c>
      <c r="N309" s="14" t="s">
        <v>3836</v>
      </c>
      <c r="O309" s="14" t="s">
        <v>3827</v>
      </c>
      <c r="P309" s="14" t="s">
        <v>3837</v>
      </c>
      <c r="Q309" s="14" t="s">
        <v>3838</v>
      </c>
      <c r="R309" s="14" t="s">
        <v>3839</v>
      </c>
      <c r="S309" s="8" t="s">
        <v>3840</v>
      </c>
    </row>
    <row r="310" customFormat="false" ht="12" hidden="true" customHeight="false" outlineLevel="0" collapsed="false">
      <c r="A310" s="14"/>
      <c r="B310" s="13" t="s">
        <v>12</v>
      </c>
      <c r="C310" s="14" t="s">
        <v>3841</v>
      </c>
      <c r="D310" s="14" t="s">
        <v>3842</v>
      </c>
      <c r="E310" s="14" t="s">
        <v>3841</v>
      </c>
      <c r="F310" s="14" t="s">
        <v>3843</v>
      </c>
      <c r="G310" s="14" t="s">
        <v>3844</v>
      </c>
      <c r="H310" s="14" t="s">
        <v>3845</v>
      </c>
      <c r="I310" s="14" t="s">
        <v>3846</v>
      </c>
      <c r="J310" s="14" t="s">
        <v>3847</v>
      </c>
      <c r="K310" s="14" t="s">
        <v>3848</v>
      </c>
      <c r="L310" s="14" t="s">
        <v>3849</v>
      </c>
      <c r="M310" s="14" t="s">
        <v>3850</v>
      </c>
      <c r="N310" s="14" t="s">
        <v>3851</v>
      </c>
      <c r="O310" s="14" t="s">
        <v>3852</v>
      </c>
      <c r="P310" s="14" t="s">
        <v>3853</v>
      </c>
      <c r="Q310" s="14" t="s">
        <v>3854</v>
      </c>
      <c r="R310" s="14" t="s">
        <v>3855</v>
      </c>
      <c r="S310" s="8" t="s">
        <v>3856</v>
      </c>
    </row>
    <row r="311" customFormat="false" ht="12" hidden="true" customHeight="false" outlineLevel="0" collapsed="false">
      <c r="A311" s="14"/>
      <c r="B311" s="13" t="s">
        <v>12</v>
      </c>
      <c r="C311" s="14" t="s">
        <v>3857</v>
      </c>
      <c r="D311" s="14" t="s">
        <v>3858</v>
      </c>
      <c r="E311" s="14" t="s">
        <v>3857</v>
      </c>
      <c r="F311" s="14" t="s">
        <v>3859</v>
      </c>
      <c r="G311" s="14" t="s">
        <v>3860</v>
      </c>
      <c r="H311" s="14" t="s">
        <v>3861</v>
      </c>
      <c r="I311" s="14" t="s">
        <v>3862</v>
      </c>
      <c r="J311" s="14" t="s">
        <v>3863</v>
      </c>
      <c r="K311" s="14" t="s">
        <v>3864</v>
      </c>
      <c r="L311" s="14" t="s">
        <v>3865</v>
      </c>
      <c r="M311" s="14" t="s">
        <v>3866</v>
      </c>
      <c r="N311" s="14" t="s">
        <v>3867</v>
      </c>
      <c r="O311" s="14" t="s">
        <v>3858</v>
      </c>
      <c r="P311" s="14" t="s">
        <v>3868</v>
      </c>
      <c r="Q311" s="14" t="s">
        <v>3869</v>
      </c>
      <c r="R311" s="14" t="s">
        <v>3870</v>
      </c>
      <c r="S311" s="8" t="s">
        <v>3871</v>
      </c>
    </row>
    <row r="312" customFormat="false" ht="12" hidden="true" customHeight="false" outlineLevel="0" collapsed="false">
      <c r="A312" s="14"/>
      <c r="B312" s="13" t="s">
        <v>12</v>
      </c>
      <c r="C312" s="14" t="s">
        <v>3872</v>
      </c>
      <c r="D312" s="14" t="s">
        <v>3873</v>
      </c>
      <c r="E312" s="14" t="s">
        <v>3872</v>
      </c>
      <c r="F312" s="14" t="s">
        <v>3874</v>
      </c>
      <c r="G312" s="14" t="s">
        <v>3875</v>
      </c>
      <c r="H312" s="14" t="s">
        <v>3876</v>
      </c>
      <c r="I312" s="14" t="s">
        <v>3877</v>
      </c>
      <c r="J312" s="14" t="s">
        <v>3878</v>
      </c>
      <c r="K312" s="14" t="s">
        <v>3879</v>
      </c>
      <c r="L312" s="14" t="s">
        <v>3880</v>
      </c>
      <c r="M312" s="14" t="s">
        <v>3881</v>
      </c>
      <c r="N312" s="14" t="s">
        <v>3882</v>
      </c>
      <c r="O312" s="14" t="s">
        <v>3873</v>
      </c>
      <c r="P312" s="14" t="s">
        <v>3872</v>
      </c>
      <c r="Q312" s="14" t="s">
        <v>3883</v>
      </c>
      <c r="R312" s="14" t="s">
        <v>3884</v>
      </c>
      <c r="S312" s="8" t="s">
        <v>3885</v>
      </c>
    </row>
    <row r="313" customFormat="false" ht="12" hidden="true" customHeight="false" outlineLevel="0" collapsed="false">
      <c r="A313" s="14"/>
      <c r="B313" s="13" t="s">
        <v>12</v>
      </c>
      <c r="C313" s="14" t="s">
        <v>3886</v>
      </c>
      <c r="D313" s="14" t="s">
        <v>3886</v>
      </c>
      <c r="E313" s="14" t="s">
        <v>3886</v>
      </c>
      <c r="F313" s="14" t="s">
        <v>3886</v>
      </c>
      <c r="G313" s="14" t="s">
        <v>3886</v>
      </c>
      <c r="H313" s="14" t="s">
        <v>3886</v>
      </c>
      <c r="I313" s="14" t="s">
        <v>3886</v>
      </c>
      <c r="J313" s="14" t="s">
        <v>3886</v>
      </c>
      <c r="K313" s="14" t="s">
        <v>3886</v>
      </c>
      <c r="L313" s="14" t="s">
        <v>3886</v>
      </c>
      <c r="M313" s="14" t="s">
        <v>3886</v>
      </c>
      <c r="N313" s="14" t="s">
        <v>3886</v>
      </c>
      <c r="O313" s="14" t="s">
        <v>3886</v>
      </c>
      <c r="P313" s="14" t="s">
        <v>3886</v>
      </c>
      <c r="Q313" s="14" t="s">
        <v>3886</v>
      </c>
      <c r="R313" s="14" t="s">
        <v>3887</v>
      </c>
      <c r="S313" s="8" t="s">
        <v>3888</v>
      </c>
    </row>
    <row r="314" customFormat="false" ht="12" hidden="true" customHeight="false" outlineLevel="0" collapsed="false">
      <c r="A314" s="14"/>
      <c r="B314" s="13" t="s">
        <v>12</v>
      </c>
      <c r="C314" s="14" t="s">
        <v>3889</v>
      </c>
      <c r="D314" s="14" t="s">
        <v>3889</v>
      </c>
      <c r="E314" s="14" t="s">
        <v>3890</v>
      </c>
      <c r="F314" s="14" t="s">
        <v>3889</v>
      </c>
      <c r="G314" s="14" t="s">
        <v>3891</v>
      </c>
      <c r="H314" s="14" t="s">
        <v>3892</v>
      </c>
      <c r="I314" s="14" t="s">
        <v>3893</v>
      </c>
      <c r="J314" s="14" t="s">
        <v>3894</v>
      </c>
      <c r="K314" s="14" t="s">
        <v>3895</v>
      </c>
      <c r="L314" s="14" t="s">
        <v>3896</v>
      </c>
      <c r="M314" s="14" t="s">
        <v>3897</v>
      </c>
      <c r="N314" s="14" t="s">
        <v>3898</v>
      </c>
      <c r="O314" s="14" t="s">
        <v>3899</v>
      </c>
      <c r="P314" s="14" t="s">
        <v>3900</v>
      </c>
      <c r="Q314" s="14" t="s">
        <v>3889</v>
      </c>
      <c r="R314" s="14" t="s">
        <v>3901</v>
      </c>
      <c r="S314" s="8" t="s">
        <v>3902</v>
      </c>
    </row>
    <row r="315" customFormat="false" ht="12" hidden="true" customHeight="false" outlineLevel="0" collapsed="false">
      <c r="A315" s="14"/>
      <c r="B315" s="13" t="s">
        <v>12</v>
      </c>
      <c r="C315" s="14" t="s">
        <v>3903</v>
      </c>
      <c r="D315" s="14" t="s">
        <v>3903</v>
      </c>
      <c r="E315" s="14" t="s">
        <v>3903</v>
      </c>
      <c r="F315" s="14" t="s">
        <v>3903</v>
      </c>
      <c r="G315" s="14" t="s">
        <v>3903</v>
      </c>
      <c r="H315" s="14" t="s">
        <v>3903</v>
      </c>
      <c r="I315" s="14" t="s">
        <v>3904</v>
      </c>
      <c r="J315" s="14" t="s">
        <v>3903</v>
      </c>
      <c r="K315" s="14" t="s">
        <v>3903</v>
      </c>
      <c r="L315" s="14" t="s">
        <v>3903</v>
      </c>
      <c r="M315" s="14" t="s">
        <v>3903</v>
      </c>
      <c r="N315" s="14" t="s">
        <v>3905</v>
      </c>
      <c r="O315" s="14" t="s">
        <v>3903</v>
      </c>
      <c r="P315" s="14" t="s">
        <v>3903</v>
      </c>
      <c r="Q315" s="14" t="s">
        <v>3903</v>
      </c>
      <c r="R315" s="14" t="s">
        <v>3906</v>
      </c>
      <c r="S315" s="8" t="s">
        <v>3907</v>
      </c>
    </row>
    <row r="316" customFormat="false" ht="12" hidden="true" customHeight="false" outlineLevel="0" collapsed="false">
      <c r="A316" s="14"/>
      <c r="B316" s="13" t="s">
        <v>12</v>
      </c>
      <c r="C316" s="14" t="s">
        <v>3908</v>
      </c>
      <c r="D316" s="14" t="s">
        <v>3908</v>
      </c>
      <c r="E316" s="14" t="s">
        <v>3908</v>
      </c>
      <c r="F316" s="14" t="s">
        <v>3909</v>
      </c>
      <c r="G316" s="14" t="s">
        <v>3910</v>
      </c>
      <c r="H316" s="14" t="s">
        <v>3911</v>
      </c>
      <c r="I316" s="14" t="s">
        <v>3912</v>
      </c>
      <c r="J316" s="14" t="s">
        <v>3913</v>
      </c>
      <c r="K316" s="14" t="s">
        <v>3914</v>
      </c>
      <c r="L316" s="14" t="s">
        <v>3915</v>
      </c>
      <c r="M316" s="14" t="s">
        <v>3916</v>
      </c>
      <c r="N316" s="14" t="s">
        <v>3917</v>
      </c>
      <c r="O316" s="14" t="s">
        <v>3908</v>
      </c>
      <c r="P316" s="14" t="s">
        <v>3918</v>
      </c>
      <c r="Q316" s="14" t="s">
        <v>3919</v>
      </c>
      <c r="R316" s="14" t="s">
        <v>3920</v>
      </c>
      <c r="S316" s="8" t="s">
        <v>3921</v>
      </c>
    </row>
    <row r="317" customFormat="false" ht="12" hidden="true" customHeight="false" outlineLevel="0" collapsed="false">
      <c r="A317" s="14"/>
      <c r="B317" s="13" t="s">
        <v>12</v>
      </c>
      <c r="C317" s="14" t="s">
        <v>3922</v>
      </c>
      <c r="D317" s="14" t="s">
        <v>3923</v>
      </c>
      <c r="E317" s="14" t="s">
        <v>3924</v>
      </c>
      <c r="F317" s="14" t="s">
        <v>3925</v>
      </c>
      <c r="G317" s="14" t="s">
        <v>3926</v>
      </c>
      <c r="H317" s="14" t="s">
        <v>3927</v>
      </c>
      <c r="I317" s="14" t="s">
        <v>3928</v>
      </c>
      <c r="J317" s="14" t="s">
        <v>3929</v>
      </c>
      <c r="K317" s="14" t="s">
        <v>3930</v>
      </c>
      <c r="L317" s="14" t="s">
        <v>3931</v>
      </c>
      <c r="M317" s="14" t="s">
        <v>3932</v>
      </c>
      <c r="N317" s="14" t="s">
        <v>3933</v>
      </c>
      <c r="O317" s="14" t="s">
        <v>3923</v>
      </c>
      <c r="P317" s="14" t="s">
        <v>3934</v>
      </c>
      <c r="Q317" s="14" t="s">
        <v>3935</v>
      </c>
      <c r="R317" s="14" t="s">
        <v>3936</v>
      </c>
      <c r="S317" s="8" t="s">
        <v>3937</v>
      </c>
    </row>
    <row r="318" customFormat="false" ht="12" hidden="true" customHeight="false" outlineLevel="0" collapsed="false">
      <c r="A318" s="14"/>
      <c r="B318" s="13" t="s">
        <v>12</v>
      </c>
      <c r="C318" s="14" t="s">
        <v>3938</v>
      </c>
      <c r="D318" s="14" t="s">
        <v>3939</v>
      </c>
      <c r="E318" s="14" t="s">
        <v>3938</v>
      </c>
      <c r="F318" s="14" t="s">
        <v>3940</v>
      </c>
      <c r="G318" s="14" t="s">
        <v>3941</v>
      </c>
      <c r="H318" s="14" t="s">
        <v>3942</v>
      </c>
      <c r="I318" s="14" t="s">
        <v>3943</v>
      </c>
      <c r="J318" s="14" t="s">
        <v>3944</v>
      </c>
      <c r="K318" s="14" t="s">
        <v>3945</v>
      </c>
      <c r="L318" s="14" t="s">
        <v>3946</v>
      </c>
      <c r="M318" s="14" t="s">
        <v>3947</v>
      </c>
      <c r="N318" s="14" t="s">
        <v>3948</v>
      </c>
      <c r="O318" s="14" t="s">
        <v>3939</v>
      </c>
      <c r="P318" s="14" t="s">
        <v>3949</v>
      </c>
      <c r="Q318" s="14" t="s">
        <v>3950</v>
      </c>
      <c r="R318" s="14" t="s">
        <v>3951</v>
      </c>
      <c r="S318" s="8" t="s">
        <v>3952</v>
      </c>
    </row>
    <row r="319" customFormat="false" ht="12" hidden="true" customHeight="false" outlineLevel="0" collapsed="false">
      <c r="A319" s="14"/>
      <c r="B319" s="13" t="s">
        <v>12</v>
      </c>
      <c r="C319" s="14" t="s">
        <v>3953</v>
      </c>
      <c r="D319" s="14" t="s">
        <v>3954</v>
      </c>
      <c r="E319" s="14" t="s">
        <v>3953</v>
      </c>
      <c r="F319" s="14" t="s">
        <v>3955</v>
      </c>
      <c r="G319" s="14" t="s">
        <v>3956</v>
      </c>
      <c r="H319" s="14" t="s">
        <v>3957</v>
      </c>
      <c r="I319" s="14" t="s">
        <v>3958</v>
      </c>
      <c r="J319" s="14" t="s">
        <v>3959</v>
      </c>
      <c r="K319" s="14" t="s">
        <v>3960</v>
      </c>
      <c r="L319" s="14" t="s">
        <v>3961</v>
      </c>
      <c r="M319" s="14" t="s">
        <v>3962</v>
      </c>
      <c r="N319" s="14" t="s">
        <v>3963</v>
      </c>
      <c r="O319" s="14" t="s">
        <v>3954</v>
      </c>
      <c r="P319" s="14" t="s">
        <v>3964</v>
      </c>
      <c r="Q319" s="14" t="s">
        <v>3965</v>
      </c>
      <c r="R319" s="14" t="s">
        <v>3966</v>
      </c>
      <c r="S319" s="8" t="s">
        <v>3967</v>
      </c>
    </row>
    <row r="320" customFormat="false" ht="12" hidden="true" customHeight="false" outlineLevel="0" collapsed="false">
      <c r="A320" s="14"/>
      <c r="B320" s="13" t="s">
        <v>12</v>
      </c>
      <c r="C320" s="14" t="s">
        <v>3968</v>
      </c>
      <c r="D320" s="14" t="s">
        <v>3969</v>
      </c>
      <c r="E320" s="14" t="s">
        <v>3968</v>
      </c>
      <c r="F320" s="14" t="s">
        <v>3970</v>
      </c>
      <c r="G320" s="14" t="s">
        <v>3971</v>
      </c>
      <c r="H320" s="14" t="s">
        <v>3972</v>
      </c>
      <c r="I320" s="14" t="s">
        <v>3973</v>
      </c>
      <c r="J320" s="14" t="s">
        <v>3974</v>
      </c>
      <c r="K320" s="14" t="s">
        <v>3975</v>
      </c>
      <c r="L320" s="14" t="s">
        <v>3976</v>
      </c>
      <c r="M320" s="14" t="s">
        <v>3977</v>
      </c>
      <c r="N320" s="14" t="s">
        <v>3978</v>
      </c>
      <c r="O320" s="14" t="s">
        <v>3969</v>
      </c>
      <c r="P320" s="14" t="s">
        <v>3979</v>
      </c>
      <c r="Q320" s="14" t="s">
        <v>3980</v>
      </c>
      <c r="R320" s="14" t="s">
        <v>3981</v>
      </c>
      <c r="S320" s="8" t="s">
        <v>3982</v>
      </c>
    </row>
    <row r="321" customFormat="false" ht="12" hidden="true" customHeight="false" outlineLevel="0" collapsed="false">
      <c r="A321" s="14"/>
      <c r="B321" s="13" t="s">
        <v>12</v>
      </c>
      <c r="C321" s="14" t="s">
        <v>3983</v>
      </c>
      <c r="D321" s="14" t="s">
        <v>3983</v>
      </c>
      <c r="E321" s="14" t="s">
        <v>3983</v>
      </c>
      <c r="F321" s="14" t="s">
        <v>3983</v>
      </c>
      <c r="G321" s="14" t="s">
        <v>3983</v>
      </c>
      <c r="H321" s="14" t="s">
        <v>3983</v>
      </c>
      <c r="I321" s="14" t="s">
        <v>3984</v>
      </c>
      <c r="J321" s="14" t="s">
        <v>3983</v>
      </c>
      <c r="K321" s="14" t="s">
        <v>3983</v>
      </c>
      <c r="L321" s="14" t="s">
        <v>3983</v>
      </c>
      <c r="M321" s="14" t="s">
        <v>3985</v>
      </c>
      <c r="N321" s="14" t="s">
        <v>3986</v>
      </c>
      <c r="O321" s="14" t="s">
        <v>3983</v>
      </c>
      <c r="P321" s="14" t="s">
        <v>3987</v>
      </c>
      <c r="Q321" s="14" t="s">
        <v>3983</v>
      </c>
      <c r="R321" s="14" t="s">
        <v>3988</v>
      </c>
      <c r="S321" s="8" t="s">
        <v>3989</v>
      </c>
    </row>
    <row r="322" customFormat="false" ht="12" hidden="true" customHeight="false" outlineLevel="0" collapsed="false">
      <c r="A322" s="14"/>
      <c r="B322" s="13" t="s">
        <v>13</v>
      </c>
      <c r="C322" s="14" t="s">
        <v>3990</v>
      </c>
      <c r="D322" s="14" t="s">
        <v>3990</v>
      </c>
      <c r="E322" s="14" t="s">
        <v>3990</v>
      </c>
      <c r="F322" s="14" t="s">
        <v>3990</v>
      </c>
      <c r="G322" s="14" t="s">
        <v>3990</v>
      </c>
      <c r="H322" s="14" t="s">
        <v>3990</v>
      </c>
      <c r="I322" s="14" t="s">
        <v>3990</v>
      </c>
      <c r="J322" s="14" t="s">
        <v>3990</v>
      </c>
      <c r="K322" s="14" t="s">
        <v>3990</v>
      </c>
      <c r="L322" s="14" t="s">
        <v>3990</v>
      </c>
      <c r="M322" s="14" t="s">
        <v>3991</v>
      </c>
      <c r="N322" s="14" t="s">
        <v>3990</v>
      </c>
      <c r="O322" s="14" t="s">
        <v>3990</v>
      </c>
      <c r="P322" s="14" t="s">
        <v>3990</v>
      </c>
      <c r="Q322" s="14" t="s">
        <v>3990</v>
      </c>
      <c r="R322" s="14" t="s">
        <v>3992</v>
      </c>
      <c r="S322" s="8" t="s">
        <v>3993</v>
      </c>
    </row>
    <row r="323" customFormat="false" ht="12" hidden="true" customHeight="false" outlineLevel="0" collapsed="false">
      <c r="A323" s="14"/>
      <c r="B323" s="13" t="s">
        <v>13</v>
      </c>
      <c r="C323" s="14" t="s">
        <v>3994</v>
      </c>
      <c r="D323" s="14" t="s">
        <v>3994</v>
      </c>
      <c r="E323" s="14" t="s">
        <v>3994</v>
      </c>
      <c r="F323" s="14" t="s">
        <v>3995</v>
      </c>
      <c r="G323" s="14" t="s">
        <v>3996</v>
      </c>
      <c r="H323" s="14" t="s">
        <v>3997</v>
      </c>
      <c r="I323" s="14" t="s">
        <v>3994</v>
      </c>
      <c r="J323" s="14" t="s">
        <v>3994</v>
      </c>
      <c r="K323" s="14" t="s">
        <v>3998</v>
      </c>
      <c r="L323" s="14" t="s">
        <v>3999</v>
      </c>
      <c r="M323" s="14" t="s">
        <v>3995</v>
      </c>
      <c r="N323" s="14" t="s">
        <v>3994</v>
      </c>
      <c r="O323" s="14" t="s">
        <v>4000</v>
      </c>
      <c r="P323" s="14" t="s">
        <v>4001</v>
      </c>
      <c r="Q323" s="14" t="s">
        <v>3994</v>
      </c>
      <c r="R323" s="14" t="s">
        <v>4002</v>
      </c>
      <c r="S323" s="8" t="s">
        <v>4003</v>
      </c>
    </row>
    <row r="324" customFormat="false" ht="12" hidden="true" customHeight="false" outlineLevel="0" collapsed="false">
      <c r="A324" s="14"/>
      <c r="B324" s="13" t="s">
        <v>13</v>
      </c>
      <c r="C324" s="14" t="s">
        <v>4004</v>
      </c>
      <c r="D324" s="14" t="s">
        <v>4005</v>
      </c>
      <c r="E324" s="14" t="s">
        <v>4006</v>
      </c>
      <c r="F324" s="14" t="s">
        <v>4007</v>
      </c>
      <c r="G324" s="14" t="s">
        <v>4008</v>
      </c>
      <c r="H324" s="14" t="s">
        <v>4009</v>
      </c>
      <c r="I324" s="14" t="s">
        <v>4010</v>
      </c>
      <c r="J324" s="14" t="s">
        <v>4011</v>
      </c>
      <c r="K324" s="14" t="s">
        <v>4012</v>
      </c>
      <c r="L324" s="14" t="s">
        <v>4013</v>
      </c>
      <c r="M324" s="14" t="s">
        <v>4014</v>
      </c>
      <c r="N324" s="14" t="s">
        <v>4006</v>
      </c>
      <c r="O324" s="14" t="s">
        <v>4015</v>
      </c>
      <c r="P324" s="14" t="s">
        <v>4016</v>
      </c>
      <c r="Q324" s="14" t="s">
        <v>4017</v>
      </c>
      <c r="R324" s="14" t="s">
        <v>4018</v>
      </c>
      <c r="S324" s="8" t="s">
        <v>4019</v>
      </c>
    </row>
    <row r="325" customFormat="false" ht="12" hidden="true" customHeight="false" outlineLevel="0" collapsed="false">
      <c r="A325" s="14"/>
      <c r="B325" s="13" t="s">
        <v>13</v>
      </c>
      <c r="C325" s="14" t="s">
        <v>4020</v>
      </c>
      <c r="D325" s="14" t="s">
        <v>4021</v>
      </c>
      <c r="E325" s="14" t="s">
        <v>4022</v>
      </c>
      <c r="F325" s="14" t="s">
        <v>4023</v>
      </c>
      <c r="G325" s="14" t="s">
        <v>4024</v>
      </c>
      <c r="H325" s="14" t="s">
        <v>4025</v>
      </c>
      <c r="I325" s="14" t="s">
        <v>4026</v>
      </c>
      <c r="J325" s="14" t="s">
        <v>4027</v>
      </c>
      <c r="K325" s="14" t="s">
        <v>4028</v>
      </c>
      <c r="L325" s="14" t="s">
        <v>4029</v>
      </c>
      <c r="M325" s="14" t="s">
        <v>4030</v>
      </c>
      <c r="N325" s="14" t="s">
        <v>4031</v>
      </c>
      <c r="O325" s="14" t="s">
        <v>4032</v>
      </c>
      <c r="P325" s="14" t="s">
        <v>4033</v>
      </c>
      <c r="Q325" s="14" t="s">
        <v>4034</v>
      </c>
      <c r="R325" s="14" t="s">
        <v>4035</v>
      </c>
      <c r="S325" s="8" t="s">
        <v>4036</v>
      </c>
    </row>
    <row r="326" customFormat="false" ht="12" hidden="true" customHeight="false" outlineLevel="0" collapsed="false">
      <c r="A326" s="14"/>
      <c r="B326" s="13" t="s">
        <v>13</v>
      </c>
      <c r="C326" s="14" t="s">
        <v>4037</v>
      </c>
      <c r="D326" s="14" t="s">
        <v>4038</v>
      </c>
      <c r="E326" s="14" t="s">
        <v>4039</v>
      </c>
      <c r="F326" s="14" t="s">
        <v>4040</v>
      </c>
      <c r="G326" s="14" t="s">
        <v>4037</v>
      </c>
      <c r="H326" s="14" t="s">
        <v>4041</v>
      </c>
      <c r="I326" s="14" t="s">
        <v>4037</v>
      </c>
      <c r="J326" s="14" t="s">
        <v>4037</v>
      </c>
      <c r="K326" s="14" t="s">
        <v>4039</v>
      </c>
      <c r="L326" s="14" t="s">
        <v>4042</v>
      </c>
      <c r="M326" s="14" t="s">
        <v>4040</v>
      </c>
      <c r="N326" s="14" t="s">
        <v>4043</v>
      </c>
      <c r="O326" s="14" t="s">
        <v>4038</v>
      </c>
      <c r="P326" s="14" t="s">
        <v>4044</v>
      </c>
      <c r="Q326" s="14" t="s">
        <v>4043</v>
      </c>
      <c r="R326" s="14" t="s">
        <v>4045</v>
      </c>
      <c r="S326" s="8" t="s">
        <v>4046</v>
      </c>
    </row>
    <row r="327" customFormat="false" ht="12" hidden="true" customHeight="false" outlineLevel="0" collapsed="false">
      <c r="A327" s="14"/>
      <c r="B327" s="13" t="s">
        <v>13</v>
      </c>
      <c r="C327" s="14" t="s">
        <v>4047</v>
      </c>
      <c r="D327" s="14" t="s">
        <v>4048</v>
      </c>
      <c r="E327" s="14" t="s">
        <v>4047</v>
      </c>
      <c r="F327" s="14" t="s">
        <v>4049</v>
      </c>
      <c r="G327" s="14" t="s">
        <v>4050</v>
      </c>
      <c r="H327" s="14" t="s">
        <v>4051</v>
      </c>
      <c r="I327" s="14" t="s">
        <v>4052</v>
      </c>
      <c r="J327" s="14" t="s">
        <v>4053</v>
      </c>
      <c r="K327" s="14" t="s">
        <v>4054</v>
      </c>
      <c r="L327" s="14" t="s">
        <v>4055</v>
      </c>
      <c r="M327" s="14" t="s">
        <v>4056</v>
      </c>
      <c r="N327" s="14" t="s">
        <v>4057</v>
      </c>
      <c r="O327" s="14" t="s">
        <v>4048</v>
      </c>
      <c r="P327" s="14" t="s">
        <v>4048</v>
      </c>
      <c r="Q327" s="14" t="s">
        <v>4058</v>
      </c>
      <c r="R327" s="14" t="s">
        <v>4059</v>
      </c>
      <c r="S327" s="8" t="s">
        <v>4060</v>
      </c>
    </row>
    <row r="328" customFormat="false" ht="12" hidden="true" customHeight="false" outlineLevel="0" collapsed="false">
      <c r="A328" s="14"/>
      <c r="B328" s="13" t="s">
        <v>13</v>
      </c>
      <c r="C328" s="14" t="s">
        <v>4061</v>
      </c>
      <c r="D328" s="14" t="s">
        <v>4062</v>
      </c>
      <c r="E328" s="14" t="s">
        <v>4063</v>
      </c>
      <c r="F328" s="14" t="s">
        <v>4064</v>
      </c>
      <c r="G328" s="14" t="s">
        <v>4065</v>
      </c>
      <c r="H328" s="14" t="s">
        <v>4066</v>
      </c>
      <c r="I328" s="14" t="s">
        <v>4065</v>
      </c>
      <c r="J328" s="14" t="s">
        <v>4067</v>
      </c>
      <c r="K328" s="14" t="s">
        <v>4068</v>
      </c>
      <c r="L328" s="14" t="s">
        <v>4069</v>
      </c>
      <c r="M328" s="14" t="s">
        <v>4069</v>
      </c>
      <c r="N328" s="14" t="s">
        <v>4070</v>
      </c>
      <c r="O328" s="14" t="s">
        <v>4062</v>
      </c>
      <c r="P328" s="14" t="s">
        <v>4071</v>
      </c>
      <c r="Q328" s="14" t="s">
        <v>4069</v>
      </c>
      <c r="R328" s="14" t="s">
        <v>4072</v>
      </c>
      <c r="S328" s="8" t="s">
        <v>4073</v>
      </c>
    </row>
    <row r="329" customFormat="false" ht="12" hidden="true" customHeight="false" outlineLevel="0" collapsed="false">
      <c r="A329" s="14"/>
      <c r="B329" s="13" t="s">
        <v>13</v>
      </c>
      <c r="C329" s="14" t="s">
        <v>4074</v>
      </c>
      <c r="D329" s="14" t="s">
        <v>4075</v>
      </c>
      <c r="E329" s="14" t="s">
        <v>4076</v>
      </c>
      <c r="F329" s="14" t="s">
        <v>4077</v>
      </c>
      <c r="G329" s="14" t="s">
        <v>4078</v>
      </c>
      <c r="H329" s="14" t="s">
        <v>4079</v>
      </c>
      <c r="I329" s="14" t="s">
        <v>4074</v>
      </c>
      <c r="J329" s="14" t="s">
        <v>4080</v>
      </c>
      <c r="K329" s="14" t="s">
        <v>4081</v>
      </c>
      <c r="L329" s="14" t="s">
        <v>4082</v>
      </c>
      <c r="M329" s="14" t="s">
        <v>4077</v>
      </c>
      <c r="N329" s="14" t="s">
        <v>4083</v>
      </c>
      <c r="O329" s="14" t="s">
        <v>4084</v>
      </c>
      <c r="P329" s="14" t="s">
        <v>4085</v>
      </c>
      <c r="Q329" s="14" t="s">
        <v>4086</v>
      </c>
      <c r="R329" s="14" t="s">
        <v>4087</v>
      </c>
      <c r="S329" s="8" t="s">
        <v>4088</v>
      </c>
    </row>
    <row r="330" customFormat="false" ht="12" hidden="true" customHeight="false" outlineLevel="0" collapsed="false">
      <c r="A330" s="14"/>
      <c r="B330" s="13" t="s">
        <v>13</v>
      </c>
      <c r="C330" s="14" t="s">
        <v>4089</v>
      </c>
      <c r="D330" s="14" t="s">
        <v>4090</v>
      </c>
      <c r="E330" s="14" t="s">
        <v>4091</v>
      </c>
      <c r="F330" s="14" t="s">
        <v>4089</v>
      </c>
      <c r="G330" s="14" t="s">
        <v>4092</v>
      </c>
      <c r="H330" s="14" t="s">
        <v>4093</v>
      </c>
      <c r="I330" s="14" t="s">
        <v>4094</v>
      </c>
      <c r="J330" s="14" t="s">
        <v>4095</v>
      </c>
      <c r="K330" s="14" t="s">
        <v>4096</v>
      </c>
      <c r="L330" s="14" t="s">
        <v>4097</v>
      </c>
      <c r="M330" s="14" t="s">
        <v>4098</v>
      </c>
      <c r="N330" s="14" t="s">
        <v>4099</v>
      </c>
      <c r="O330" s="14" t="s">
        <v>4100</v>
      </c>
      <c r="P330" s="14" t="s">
        <v>4101</v>
      </c>
      <c r="Q330" s="14" t="s">
        <v>4102</v>
      </c>
      <c r="R330" s="14" t="s">
        <v>4103</v>
      </c>
      <c r="S330" s="8" t="s">
        <v>4104</v>
      </c>
    </row>
    <row r="331" customFormat="false" ht="12" hidden="true" customHeight="false" outlineLevel="0" collapsed="false">
      <c r="A331" s="14"/>
      <c r="B331" s="13" t="s">
        <v>13</v>
      </c>
      <c r="C331" s="14" t="s">
        <v>4105</v>
      </c>
      <c r="D331" s="14" t="s">
        <v>4106</v>
      </c>
      <c r="E331" s="14" t="s">
        <v>4107</v>
      </c>
      <c r="F331" s="14" t="s">
        <v>4108</v>
      </c>
      <c r="G331" s="14" t="s">
        <v>4109</v>
      </c>
      <c r="H331" s="14" t="s">
        <v>4110</v>
      </c>
      <c r="I331" s="14" t="s">
        <v>4111</v>
      </c>
      <c r="J331" s="14" t="s">
        <v>4112</v>
      </c>
      <c r="K331" s="14" t="s">
        <v>4113</v>
      </c>
      <c r="L331" s="14" t="s">
        <v>4114</v>
      </c>
      <c r="M331" s="14" t="s">
        <v>4115</v>
      </c>
      <c r="N331" s="14" t="s">
        <v>4116</v>
      </c>
      <c r="O331" s="14" t="s">
        <v>4117</v>
      </c>
      <c r="P331" s="14" t="s">
        <v>4118</v>
      </c>
      <c r="Q331" s="14" t="s">
        <v>4119</v>
      </c>
      <c r="R331" s="14" t="s">
        <v>4120</v>
      </c>
      <c r="S331" s="8" t="s">
        <v>4121</v>
      </c>
    </row>
    <row r="332" customFormat="false" ht="12" hidden="true" customHeight="false" outlineLevel="0" collapsed="false">
      <c r="A332" s="14"/>
      <c r="B332" s="13" t="s">
        <v>13</v>
      </c>
      <c r="C332" s="14" t="s">
        <v>4122</v>
      </c>
      <c r="D332" s="14" t="s">
        <v>4122</v>
      </c>
      <c r="E332" s="14" t="s">
        <v>4122</v>
      </c>
      <c r="F332" s="14" t="s">
        <v>4122</v>
      </c>
      <c r="G332" s="14" t="s">
        <v>4122</v>
      </c>
      <c r="H332" s="14" t="s">
        <v>4122</v>
      </c>
      <c r="I332" s="14" t="s">
        <v>4122</v>
      </c>
      <c r="J332" s="14" t="s">
        <v>4122</v>
      </c>
      <c r="K332" s="14" t="s">
        <v>4122</v>
      </c>
      <c r="L332" s="14" t="s">
        <v>4123</v>
      </c>
      <c r="M332" s="14" t="s">
        <v>4122</v>
      </c>
      <c r="N332" s="14" t="s">
        <v>4122</v>
      </c>
      <c r="O332" s="14" t="s">
        <v>4122</v>
      </c>
      <c r="P332" s="14" t="s">
        <v>4122</v>
      </c>
      <c r="Q332" s="14" t="s">
        <v>4122</v>
      </c>
      <c r="R332" s="14" t="s">
        <v>4122</v>
      </c>
      <c r="S332" s="8" t="s">
        <v>4124</v>
      </c>
    </row>
    <row r="333" customFormat="false" ht="12" hidden="true" customHeight="false" outlineLevel="0" collapsed="false">
      <c r="A333" s="14"/>
      <c r="B333" s="13" t="s">
        <v>13</v>
      </c>
      <c r="C333" s="14" t="s">
        <v>4125</v>
      </c>
      <c r="D333" s="14" t="s">
        <v>4126</v>
      </c>
      <c r="E333" s="14" t="s">
        <v>4127</v>
      </c>
      <c r="F333" s="14" t="s">
        <v>4128</v>
      </c>
      <c r="G333" s="14" t="s">
        <v>4129</v>
      </c>
      <c r="H333" s="14" t="s">
        <v>4130</v>
      </c>
      <c r="I333" s="14" t="s">
        <v>4131</v>
      </c>
      <c r="J333" s="14" t="s">
        <v>4129</v>
      </c>
      <c r="K333" s="14" t="s">
        <v>4132</v>
      </c>
      <c r="L333" s="14" t="s">
        <v>4133</v>
      </c>
      <c r="M333" s="14" t="s">
        <v>4128</v>
      </c>
      <c r="N333" s="14" t="s">
        <v>4134</v>
      </c>
      <c r="O333" s="14" t="s">
        <v>4126</v>
      </c>
      <c r="P333" s="14" t="s">
        <v>4135</v>
      </c>
      <c r="Q333" s="14" t="s">
        <v>4136</v>
      </c>
      <c r="R333" s="14" t="s">
        <v>4137</v>
      </c>
      <c r="S333" s="8" t="s">
        <v>4138</v>
      </c>
    </row>
    <row r="334" customFormat="false" ht="12" hidden="true" customHeight="false" outlineLevel="0" collapsed="false">
      <c r="A334" s="14"/>
      <c r="B334" s="13" t="s">
        <v>13</v>
      </c>
      <c r="C334" s="14" t="s">
        <v>4139</v>
      </c>
      <c r="D334" s="14" t="s">
        <v>4140</v>
      </c>
      <c r="E334" s="14" t="s">
        <v>4141</v>
      </c>
      <c r="F334" s="14" t="s">
        <v>4142</v>
      </c>
      <c r="G334" s="14" t="s">
        <v>4143</v>
      </c>
      <c r="H334" s="14" t="s">
        <v>4144</v>
      </c>
      <c r="I334" s="14" t="s">
        <v>4145</v>
      </c>
      <c r="J334" s="14" t="s">
        <v>4146</v>
      </c>
      <c r="K334" s="14" t="s">
        <v>4147</v>
      </c>
      <c r="L334" s="14" t="s">
        <v>4148</v>
      </c>
      <c r="M334" s="14" t="s">
        <v>4149</v>
      </c>
      <c r="N334" s="14" t="s">
        <v>4150</v>
      </c>
      <c r="O334" s="14" t="s">
        <v>4140</v>
      </c>
      <c r="P334" s="14" t="s">
        <v>4151</v>
      </c>
      <c r="Q334" s="14" t="s">
        <v>4152</v>
      </c>
      <c r="R334" s="14" t="s">
        <v>4153</v>
      </c>
      <c r="S334" s="8" t="s">
        <v>4154</v>
      </c>
    </row>
    <row r="335" customFormat="false" ht="12" hidden="true" customHeight="false" outlineLevel="0" collapsed="false">
      <c r="A335" s="14"/>
      <c r="B335" s="13" t="s">
        <v>13</v>
      </c>
      <c r="C335" s="14" t="s">
        <v>4155</v>
      </c>
      <c r="D335" s="14" t="s">
        <v>4156</v>
      </c>
      <c r="E335" s="14" t="s">
        <v>4157</v>
      </c>
      <c r="F335" s="14" t="s">
        <v>4158</v>
      </c>
      <c r="G335" s="14" t="s">
        <v>4159</v>
      </c>
      <c r="H335" s="14" t="s">
        <v>4160</v>
      </c>
      <c r="I335" s="14" t="s">
        <v>4161</v>
      </c>
      <c r="J335" s="14" t="s">
        <v>4162</v>
      </c>
      <c r="K335" s="14" t="s">
        <v>4163</v>
      </c>
      <c r="L335" s="14" t="s">
        <v>4164</v>
      </c>
      <c r="M335" s="14" t="s">
        <v>4165</v>
      </c>
      <c r="N335" s="14" t="s">
        <v>4166</v>
      </c>
      <c r="O335" s="14" t="s">
        <v>4167</v>
      </c>
      <c r="P335" s="14" t="s">
        <v>4164</v>
      </c>
      <c r="Q335" s="14" t="s">
        <v>4168</v>
      </c>
      <c r="R335" s="14" t="s">
        <v>4169</v>
      </c>
      <c r="S335" s="8" t="s">
        <v>4170</v>
      </c>
    </row>
    <row r="336" customFormat="false" ht="12" hidden="true" customHeight="false" outlineLevel="0" collapsed="false">
      <c r="A336" s="14"/>
      <c r="B336" s="13" t="s">
        <v>13</v>
      </c>
      <c r="C336" s="14" t="s">
        <v>4171</v>
      </c>
      <c r="D336" s="14" t="s">
        <v>4172</v>
      </c>
      <c r="E336" s="14" t="s">
        <v>4173</v>
      </c>
      <c r="F336" s="14" t="s">
        <v>4174</v>
      </c>
      <c r="G336" s="14" t="s">
        <v>4175</v>
      </c>
      <c r="H336" s="14" t="s">
        <v>4176</v>
      </c>
      <c r="I336" s="14" t="s">
        <v>4177</v>
      </c>
      <c r="J336" s="14" t="s">
        <v>4178</v>
      </c>
      <c r="K336" s="14" t="s">
        <v>4179</v>
      </c>
      <c r="L336" s="14" t="s">
        <v>4180</v>
      </c>
      <c r="M336" s="14" t="s">
        <v>4181</v>
      </c>
      <c r="N336" s="14" t="s">
        <v>4182</v>
      </c>
      <c r="O336" s="14" t="s">
        <v>4183</v>
      </c>
      <c r="P336" s="14" t="s">
        <v>4184</v>
      </c>
      <c r="Q336" s="14" t="s">
        <v>4185</v>
      </c>
      <c r="R336" s="14" t="s">
        <v>4186</v>
      </c>
      <c r="S336" s="8" t="s">
        <v>4187</v>
      </c>
    </row>
    <row r="337" customFormat="false" ht="12" hidden="true" customHeight="false" outlineLevel="0" collapsed="false">
      <c r="A337" s="14"/>
      <c r="B337" s="13" t="s">
        <v>13</v>
      </c>
      <c r="C337" s="14" t="s">
        <v>4188</v>
      </c>
      <c r="D337" s="14" t="s">
        <v>4189</v>
      </c>
      <c r="E337" s="14" t="s">
        <v>4190</v>
      </c>
      <c r="F337" s="14" t="s">
        <v>4191</v>
      </c>
      <c r="G337" s="14" t="s">
        <v>4192</v>
      </c>
      <c r="H337" s="14" t="s">
        <v>4193</v>
      </c>
      <c r="I337" s="14" t="s">
        <v>4194</v>
      </c>
      <c r="J337" s="14" t="s">
        <v>4188</v>
      </c>
      <c r="K337" s="14" t="s">
        <v>4188</v>
      </c>
      <c r="L337" s="14" t="s">
        <v>4195</v>
      </c>
      <c r="M337" s="14" t="s">
        <v>4195</v>
      </c>
      <c r="N337" s="14" t="s">
        <v>4188</v>
      </c>
      <c r="O337" s="14" t="s">
        <v>4189</v>
      </c>
      <c r="P337" s="14" t="s">
        <v>4196</v>
      </c>
      <c r="Q337" s="14" t="s">
        <v>4188</v>
      </c>
      <c r="R337" s="14" t="s">
        <v>4188</v>
      </c>
      <c r="S337" s="8" t="s">
        <v>4197</v>
      </c>
    </row>
    <row r="338" customFormat="false" ht="12" hidden="true" customHeight="false" outlineLevel="0" collapsed="false">
      <c r="A338" s="14"/>
      <c r="B338" s="13" t="s">
        <v>13</v>
      </c>
      <c r="C338" s="14" t="s">
        <v>4198</v>
      </c>
      <c r="D338" s="14" t="s">
        <v>4199</v>
      </c>
      <c r="E338" s="14" t="s">
        <v>4200</v>
      </c>
      <c r="F338" s="14" t="s">
        <v>4201</v>
      </c>
      <c r="G338" s="14" t="s">
        <v>4202</v>
      </c>
      <c r="H338" s="14" t="s">
        <v>4203</v>
      </c>
      <c r="I338" s="14" t="s">
        <v>4204</v>
      </c>
      <c r="J338" s="14" t="s">
        <v>4205</v>
      </c>
      <c r="K338" s="14" t="s">
        <v>4206</v>
      </c>
      <c r="L338" s="14" t="s">
        <v>4207</v>
      </c>
      <c r="M338" s="14" t="s">
        <v>4208</v>
      </c>
      <c r="N338" s="14" t="s">
        <v>4209</v>
      </c>
      <c r="O338" s="14" t="s">
        <v>4210</v>
      </c>
      <c r="P338" s="14" t="s">
        <v>4211</v>
      </c>
      <c r="Q338" s="14" t="s">
        <v>4212</v>
      </c>
      <c r="R338" s="14" t="s">
        <v>4213</v>
      </c>
      <c r="S338" s="8" t="s">
        <v>4214</v>
      </c>
    </row>
    <row r="339" customFormat="false" ht="12" hidden="true" customHeight="false" outlineLevel="0" collapsed="false">
      <c r="A339" s="14"/>
      <c r="B339" s="13" t="s">
        <v>13</v>
      </c>
      <c r="C339" s="14" t="s">
        <v>4215</v>
      </c>
      <c r="D339" s="14" t="s">
        <v>4216</v>
      </c>
      <c r="E339" s="14" t="s">
        <v>4217</v>
      </c>
      <c r="F339" s="14" t="s">
        <v>4218</v>
      </c>
      <c r="G339" s="14" t="s">
        <v>4219</v>
      </c>
      <c r="H339" s="14" t="s">
        <v>4220</v>
      </c>
      <c r="I339" s="14" t="s">
        <v>4221</v>
      </c>
      <c r="J339" s="14" t="s">
        <v>4222</v>
      </c>
      <c r="K339" s="14" t="s">
        <v>4223</v>
      </c>
      <c r="L339" s="14" t="s">
        <v>4224</v>
      </c>
      <c r="M339" s="14" t="s">
        <v>4225</v>
      </c>
      <c r="N339" s="14" t="s">
        <v>4226</v>
      </c>
      <c r="O339" s="14" t="s">
        <v>4227</v>
      </c>
      <c r="P339" s="14" t="s">
        <v>4228</v>
      </c>
      <c r="Q339" s="14" t="s">
        <v>4229</v>
      </c>
      <c r="R339" s="14" t="s">
        <v>4230</v>
      </c>
      <c r="S339" s="8" t="s">
        <v>4231</v>
      </c>
    </row>
    <row r="340" customFormat="false" ht="12" hidden="true" customHeight="false" outlineLevel="0" collapsed="false">
      <c r="A340" s="14"/>
      <c r="B340" s="13" t="s">
        <v>13</v>
      </c>
      <c r="C340" s="14" t="s">
        <v>4232</v>
      </c>
      <c r="D340" s="14" t="s">
        <v>4232</v>
      </c>
      <c r="E340" s="14" t="s">
        <v>4233</v>
      </c>
      <c r="F340" s="14" t="s">
        <v>4234</v>
      </c>
      <c r="G340" s="14" t="s">
        <v>4235</v>
      </c>
      <c r="H340" s="14" t="s">
        <v>4236</v>
      </c>
      <c r="I340" s="14" t="s">
        <v>4232</v>
      </c>
      <c r="J340" s="14" t="s">
        <v>4237</v>
      </c>
      <c r="K340" s="14" t="s">
        <v>4238</v>
      </c>
      <c r="L340" s="14" t="s">
        <v>4239</v>
      </c>
      <c r="M340" s="14" t="s">
        <v>4240</v>
      </c>
      <c r="N340" s="14" t="s">
        <v>4241</v>
      </c>
      <c r="O340" s="14" t="s">
        <v>4242</v>
      </c>
      <c r="P340" s="14" t="s">
        <v>4242</v>
      </c>
      <c r="Q340" s="14" t="s">
        <v>4243</v>
      </c>
      <c r="R340" s="14" t="s">
        <v>4244</v>
      </c>
      <c r="S340" s="8" t="s">
        <v>4245</v>
      </c>
    </row>
    <row r="341" customFormat="false" ht="12" hidden="true" customHeight="false" outlineLevel="0" collapsed="false">
      <c r="A341" s="14"/>
      <c r="B341" s="13" t="s">
        <v>13</v>
      </c>
      <c r="C341" s="14" t="s">
        <v>4246</v>
      </c>
      <c r="D341" s="14" t="s">
        <v>4247</v>
      </c>
      <c r="E341" s="14" t="s">
        <v>4248</v>
      </c>
      <c r="F341" s="14" t="s">
        <v>4249</v>
      </c>
      <c r="G341" s="14" t="s">
        <v>4250</v>
      </c>
      <c r="H341" s="14" t="s">
        <v>4251</v>
      </c>
      <c r="I341" s="14" t="s">
        <v>4252</v>
      </c>
      <c r="J341" s="14" t="s">
        <v>4250</v>
      </c>
      <c r="K341" s="14" t="s">
        <v>4253</v>
      </c>
      <c r="L341" s="14" t="s">
        <v>4254</v>
      </c>
      <c r="M341" s="14" t="s">
        <v>4255</v>
      </c>
      <c r="N341" s="14" t="s">
        <v>4256</v>
      </c>
      <c r="O341" s="14" t="s">
        <v>4247</v>
      </c>
      <c r="P341" s="14" t="s">
        <v>4257</v>
      </c>
      <c r="Q341" s="14" t="s">
        <v>4258</v>
      </c>
      <c r="R341" s="14" t="s">
        <v>4259</v>
      </c>
      <c r="S341" s="8" t="s">
        <v>4260</v>
      </c>
    </row>
    <row r="342" customFormat="false" ht="12" hidden="true" customHeight="false" outlineLevel="0" collapsed="false">
      <c r="A342" s="14"/>
      <c r="B342" s="13" t="s">
        <v>13</v>
      </c>
      <c r="C342" s="14" t="s">
        <v>4261</v>
      </c>
      <c r="D342" s="14" t="s">
        <v>4100</v>
      </c>
      <c r="E342" s="14" t="s">
        <v>4262</v>
      </c>
      <c r="F342" s="14" t="s">
        <v>4263</v>
      </c>
      <c r="G342" s="14" t="s">
        <v>4264</v>
      </c>
      <c r="H342" s="14" t="s">
        <v>4265</v>
      </c>
      <c r="I342" s="14" t="s">
        <v>4266</v>
      </c>
      <c r="J342" s="14" t="s">
        <v>4267</v>
      </c>
      <c r="K342" s="14" t="s">
        <v>4268</v>
      </c>
      <c r="L342" s="14" t="s">
        <v>4269</v>
      </c>
      <c r="M342" s="14" t="s">
        <v>4270</v>
      </c>
      <c r="N342" s="14" t="s">
        <v>4271</v>
      </c>
      <c r="O342" s="14" t="s">
        <v>4090</v>
      </c>
      <c r="P342" s="14" t="s">
        <v>4272</v>
      </c>
      <c r="Q342" s="14" t="s">
        <v>4273</v>
      </c>
      <c r="R342" s="14" t="s">
        <v>4274</v>
      </c>
      <c r="S342" s="8" t="s">
        <v>4275</v>
      </c>
    </row>
    <row r="343" customFormat="false" ht="12" hidden="true" customHeight="false" outlineLevel="0" collapsed="false">
      <c r="A343" s="14"/>
      <c r="B343" s="13" t="s">
        <v>13</v>
      </c>
      <c r="C343" s="14" t="s">
        <v>4276</v>
      </c>
      <c r="D343" s="14" t="s">
        <v>4277</v>
      </c>
      <c r="E343" s="14" t="s">
        <v>4278</v>
      </c>
      <c r="F343" s="14" t="s">
        <v>4279</v>
      </c>
      <c r="G343" s="14" t="s">
        <v>4280</v>
      </c>
      <c r="H343" s="14" t="s">
        <v>4281</v>
      </c>
      <c r="I343" s="14" t="s">
        <v>4282</v>
      </c>
      <c r="J343" s="14" t="s">
        <v>4283</v>
      </c>
      <c r="K343" s="14" t="s">
        <v>4284</v>
      </c>
      <c r="L343" s="14" t="s">
        <v>4285</v>
      </c>
      <c r="M343" s="14" t="s">
        <v>4286</v>
      </c>
      <c r="N343" s="14" t="s">
        <v>4287</v>
      </c>
      <c r="O343" s="14" t="s">
        <v>4288</v>
      </c>
      <c r="P343" s="14" t="s">
        <v>4289</v>
      </c>
      <c r="Q343" s="14" t="s">
        <v>4290</v>
      </c>
      <c r="R343" s="14" t="s">
        <v>4291</v>
      </c>
      <c r="S343" s="8" t="s">
        <v>4292</v>
      </c>
    </row>
    <row r="344" customFormat="false" ht="12" hidden="true" customHeight="false" outlineLevel="0" collapsed="false">
      <c r="A344" s="14"/>
      <c r="B344" s="13" t="s">
        <v>13</v>
      </c>
      <c r="C344" s="14" t="s">
        <v>4293</v>
      </c>
      <c r="D344" s="14" t="s">
        <v>4293</v>
      </c>
      <c r="E344" s="14" t="s">
        <v>4293</v>
      </c>
      <c r="F344" s="14" t="s">
        <v>4293</v>
      </c>
      <c r="G344" s="14" t="s">
        <v>4293</v>
      </c>
      <c r="H344" s="14" t="s">
        <v>4293</v>
      </c>
      <c r="I344" s="14" t="s">
        <v>4293</v>
      </c>
      <c r="J344" s="14" t="s">
        <v>4293</v>
      </c>
      <c r="K344" s="14" t="s">
        <v>4293</v>
      </c>
      <c r="L344" s="14" t="s">
        <v>4293</v>
      </c>
      <c r="M344" s="14" t="s">
        <v>4293</v>
      </c>
      <c r="N344" s="14" t="s">
        <v>4293</v>
      </c>
      <c r="O344" s="14" t="s">
        <v>4293</v>
      </c>
      <c r="P344" s="14" t="s">
        <v>4293</v>
      </c>
      <c r="Q344" s="14" t="s">
        <v>4293</v>
      </c>
      <c r="R344" s="14" t="s">
        <v>4294</v>
      </c>
      <c r="S344" s="8" t="s">
        <v>4295</v>
      </c>
    </row>
    <row r="345" customFormat="false" ht="12" hidden="true" customHeight="false" outlineLevel="0" collapsed="false">
      <c r="A345" s="14"/>
      <c r="B345" s="13" t="s">
        <v>13</v>
      </c>
      <c r="C345" s="14" t="s">
        <v>4296</v>
      </c>
      <c r="D345" s="14" t="s">
        <v>4297</v>
      </c>
      <c r="E345" s="14" t="s">
        <v>4298</v>
      </c>
      <c r="F345" s="14" t="s">
        <v>4299</v>
      </c>
      <c r="G345" s="14" t="s">
        <v>4299</v>
      </c>
      <c r="H345" s="14" t="s">
        <v>4300</v>
      </c>
      <c r="I345" s="14" t="s">
        <v>4301</v>
      </c>
      <c r="J345" s="14" t="s">
        <v>4296</v>
      </c>
      <c r="K345" s="14" t="s">
        <v>4302</v>
      </c>
      <c r="L345" s="14" t="s">
        <v>4303</v>
      </c>
      <c r="M345" s="14" t="s">
        <v>4299</v>
      </c>
      <c r="N345" s="14" t="s">
        <v>4299</v>
      </c>
      <c r="O345" s="14" t="s">
        <v>4297</v>
      </c>
      <c r="P345" s="14" t="s">
        <v>4297</v>
      </c>
      <c r="Q345" s="14" t="s">
        <v>4296</v>
      </c>
      <c r="R345" s="14" t="s">
        <v>4304</v>
      </c>
      <c r="S345" s="8" t="s">
        <v>4305</v>
      </c>
    </row>
    <row r="346" customFormat="false" ht="12" hidden="true" customHeight="false" outlineLevel="0" collapsed="false">
      <c r="A346" s="14"/>
      <c r="B346" s="13" t="s">
        <v>13</v>
      </c>
      <c r="C346" s="14" t="s">
        <v>2632</v>
      </c>
      <c r="D346" s="14" t="s">
        <v>4306</v>
      </c>
      <c r="E346" s="14" t="s">
        <v>4307</v>
      </c>
      <c r="F346" s="14" t="s">
        <v>4308</v>
      </c>
      <c r="G346" s="14" t="s">
        <v>4309</v>
      </c>
      <c r="H346" s="14" t="s">
        <v>4310</v>
      </c>
      <c r="I346" s="14" t="s">
        <v>4311</v>
      </c>
      <c r="J346" s="14" t="s">
        <v>4312</v>
      </c>
      <c r="K346" s="14" t="s">
        <v>2632</v>
      </c>
      <c r="L346" s="14" t="s">
        <v>4313</v>
      </c>
      <c r="M346" s="14" t="s">
        <v>4314</v>
      </c>
      <c r="N346" s="14" t="s">
        <v>4315</v>
      </c>
      <c r="O346" s="14" t="s">
        <v>4316</v>
      </c>
      <c r="P346" s="14" t="s">
        <v>4317</v>
      </c>
      <c r="Q346" s="14" t="s">
        <v>4318</v>
      </c>
      <c r="R346" s="14" t="s">
        <v>4319</v>
      </c>
      <c r="S346" s="8" t="s">
        <v>4320</v>
      </c>
    </row>
    <row r="347" customFormat="false" ht="12" hidden="true" customHeight="false" outlineLevel="0" collapsed="false">
      <c r="A347" s="14"/>
      <c r="B347" s="13" t="s">
        <v>13</v>
      </c>
      <c r="C347" s="14" t="s">
        <v>4321</v>
      </c>
      <c r="D347" s="14" t="s">
        <v>4322</v>
      </c>
      <c r="E347" s="14" t="s">
        <v>4323</v>
      </c>
      <c r="F347" s="14" t="s">
        <v>4324</v>
      </c>
      <c r="G347" s="14" t="s">
        <v>4325</v>
      </c>
      <c r="H347" s="14" t="s">
        <v>4326</v>
      </c>
      <c r="I347" s="14" t="s">
        <v>4327</v>
      </c>
      <c r="J347" s="14" t="s">
        <v>4328</v>
      </c>
      <c r="K347" s="14" t="s">
        <v>4329</v>
      </c>
      <c r="L347" s="14" t="s">
        <v>4330</v>
      </c>
      <c r="M347" s="14" t="s">
        <v>4331</v>
      </c>
      <c r="N347" s="14" t="s">
        <v>4332</v>
      </c>
      <c r="O347" s="14" t="s">
        <v>4333</v>
      </c>
      <c r="P347" s="14" t="s">
        <v>4334</v>
      </c>
      <c r="Q347" s="14" t="s">
        <v>4335</v>
      </c>
      <c r="R347" s="14" t="s">
        <v>4336</v>
      </c>
      <c r="S347" s="8" t="s">
        <v>4337</v>
      </c>
    </row>
    <row r="348" customFormat="false" ht="12" hidden="true" customHeight="false" outlineLevel="0" collapsed="false">
      <c r="A348" s="14"/>
      <c r="B348" s="13" t="s">
        <v>13</v>
      </c>
      <c r="C348" s="14" t="s">
        <v>4338</v>
      </c>
      <c r="D348" s="14" t="s">
        <v>4339</v>
      </c>
      <c r="E348" s="14" t="s">
        <v>4340</v>
      </c>
      <c r="F348" s="14" t="s">
        <v>4341</v>
      </c>
      <c r="G348" s="14" t="s">
        <v>4342</v>
      </c>
      <c r="H348" s="14" t="s">
        <v>4343</v>
      </c>
      <c r="I348" s="14" t="s">
        <v>4344</v>
      </c>
      <c r="J348" s="14" t="s">
        <v>4345</v>
      </c>
      <c r="K348" s="14" t="s">
        <v>4346</v>
      </c>
      <c r="L348" s="14" t="s">
        <v>4347</v>
      </c>
      <c r="M348" s="14" t="s">
        <v>4348</v>
      </c>
      <c r="N348" s="14" t="s">
        <v>4349</v>
      </c>
      <c r="O348" s="14" t="s">
        <v>4339</v>
      </c>
      <c r="P348" s="14" t="s">
        <v>4339</v>
      </c>
      <c r="Q348" s="14" t="s">
        <v>4350</v>
      </c>
      <c r="R348" s="14" t="s">
        <v>4351</v>
      </c>
      <c r="S348" s="8" t="s">
        <v>4352</v>
      </c>
    </row>
    <row r="349" customFormat="false" ht="11.25" hidden="true" customHeight="false" outlineLevel="0" collapsed="false">
      <c r="B349" s="8"/>
    </row>
    <row r="361" customFormat="false" ht="11.25" hidden="true" customHeight="false" outlineLevel="0" collapsed="false">
      <c r="S361" s="8" t="s">
        <v>4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2T07:58:31Z</dcterms:created>
  <dc:creator>Alexey L. Pomerantsev</dc:creator>
  <dc:description/>
  <dc:language>en-US</dc:language>
  <cp:lastModifiedBy>Alexey L. Pomerantsev</cp:lastModifiedBy>
  <dcterms:modified xsi:type="dcterms:W3CDTF">2010-12-29T11:12:24Z</dcterms:modified>
  <cp:revision>0</cp:revision>
  <dc:subject/>
  <dc:title/>
</cp:coreProperties>
</file>